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y of changes" sheetId="1" state="visible" r:id="rId2"/>
    <sheet name="E_Invoice" sheetId="2" state="visible" r:id="rId3"/>
  </sheets>
  <definedNames>
    <definedName function="false" hidden="false" localSheetId="1" name="_xlnm.Print_Titles" vbProcedure="false">E_Invo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20">
  <si>
    <t xml:space="preserve">Format</t>
  </si>
  <si>
    <t xml:space="preserve">Date</t>
  </si>
  <si>
    <t xml:space="preserve">NL</t>
  </si>
  <si>
    <t xml:space="preserve">FR</t>
  </si>
  <si>
    <t xml:space="preserve">Lexic</t>
  </si>
  <si>
    <t xml:space="preserve">Field</t>
  </si>
  <si>
    <t xml:space="preserve">Invoice</t>
  </si>
  <si>
    <t xml:space="preserve">Bijvoegen taalcodes EN en DE voor taalcode factuur (F11)</t>
  </si>
  <si>
    <t xml:space="preserve">Ajoute des codes langues EN et DE pour le Code langue de la facture (F11)</t>
  </si>
  <si>
    <t xml:space="preserve">Bijvoegen van een veld voor de automatische imputatie in de boekhoudingdetaillijn (F71) </t>
  </si>
  <si>
    <t xml:space="preserve">Ajoute d'un champs pour l'imputation comptable automatique dans la ligne détail (F71)</t>
  </si>
  <si>
    <t xml:space="preserve">Bijvoegen van record F42 met nodige velden voor het leveringsadres + verwijzing naar leveringsnummer in F75 (DQ)</t>
  </si>
  <si>
    <t xml:space="preserve">Ajoute d'un enregistrement F42 avec les champs nécessaires pour l'adresse de livraison + renvoi vers le no de livraison dans F75 (DQ)</t>
  </si>
  <si>
    <t xml:space="preserve">Bijvoegen van record F43 met nodige velden voor het adres van de bestelklant + verwijzing naar bestellingsnummer bij leverancier in F75 (VN)</t>
  </si>
  <si>
    <t xml:space="preserve">Ajoute d'un enregistrement F43 avec les champs nécessaires pour l'adresse du client commandé + renvoi vers le no de commande fournisseur dans F75 (VN)</t>
  </si>
  <si>
    <t xml:space="preserve">Het leveringsadres mag niet meer opgenomen worden in F25 aangezien heirvoor record F42 voorzien is. De inhoud van record F25 zal beschouwd worden als vrije text.</t>
  </si>
  <si>
    <t xml:space="preserve">L'adresse de livraison ne peux plus être repris dans l'enregistrement F25 mais bien dans l'enregistrement F42. Le contenu de l'enregistrement F25 sera considéré comme texte libre.</t>
  </si>
  <si>
    <t xml:space="preserve">Champ</t>
  </si>
  <si>
    <t xml:space="preserve">De</t>
  </si>
  <si>
    <t xml:space="preserve">A</t>
  </si>
  <si>
    <t xml:space="preserve">Lg</t>
  </si>
  <si>
    <t xml:space="preserve">A/N</t>
  </si>
  <si>
    <t xml:space="preserve">Dec</t>
  </si>
  <si>
    <t xml:space="preserve">Défaut</t>
  </si>
  <si>
    <t xml:space="preserve">Libellé Néérlandais</t>
  </si>
  <si>
    <t xml:space="preserve">Tables </t>
  </si>
  <si>
    <t xml:space="preserve">Data Element</t>
  </si>
  <si>
    <t xml:space="preserve">Veld</t>
  </si>
  <si>
    <t xml:space="preserve">Van</t>
  </si>
  <si>
    <t xml:space="preserve">Tot</t>
  </si>
  <si>
    <t xml:space="preserve">Default</t>
  </si>
  <si>
    <t xml:space="preserve">Omschrijving Nederlands</t>
  </si>
  <si>
    <t xml:space="preserve">Omschrijving Frans</t>
  </si>
  <si>
    <t xml:space="preserve">EANCOM 2002</t>
  </si>
  <si>
    <t xml:space="preserve">Codes</t>
  </si>
  <si>
    <t xml:space="preserve">Bestandsgegevens identificatie partijen(UNB)+ (UNH) Identifications partis échange de fichiers</t>
  </si>
  <si>
    <t xml:space="preserve">F</t>
  </si>
  <si>
    <t xml:space="preserve">Code segment "begin"</t>
  </si>
  <si>
    <t xml:space="preserve">Code segment "Début"</t>
  </si>
  <si>
    <t xml:space="preserve">Versie nummer 20100101)</t>
  </si>
  <si>
    <t xml:space="preserve">Vesion no (20100101)</t>
  </si>
  <si>
    <t xml:space="preserve">Header</t>
  </si>
  <si>
    <t xml:space="preserve">UNH</t>
  </si>
  <si>
    <t xml:space="preserve">0052</t>
  </si>
  <si>
    <t xml:space="preserve">Naam van de verzender</t>
  </si>
  <si>
    <t xml:space="preserve">Nom emmetteur</t>
  </si>
  <si>
    <t xml:space="preserve">N</t>
  </si>
  <si>
    <t xml:space="preserve">GLN code van de verzender of andere unieke identificatie</t>
  </si>
  <si>
    <t xml:space="preserve">GLN emmetteur  (ou autre identification unique)</t>
  </si>
  <si>
    <t xml:space="preserve">UNB</t>
  </si>
  <si>
    <t xml:space="preserve">0004</t>
  </si>
  <si>
    <t xml:space="preserve">Naam van de bestemmeling</t>
  </si>
  <si>
    <t xml:space="preserve">Nom du destinataire</t>
  </si>
  <si>
    <t xml:space="preserve"> </t>
  </si>
  <si>
    <t xml:space="preserve">GLN-code bestemmeling of andere unieke identificatie </t>
  </si>
  <si>
    <t xml:space="preserve">GLN destinataire (ou autre identification unique)</t>
  </si>
  <si>
    <t xml:space="preserve">0010</t>
  </si>
  <si>
    <t xml:space="preserve">Datum bestand</t>
  </si>
  <si>
    <t xml:space="preserve">Date fichier</t>
  </si>
  <si>
    <t xml:space="preserve">0017</t>
  </si>
  <si>
    <t xml:space="preserve">Uur bestand</t>
  </si>
  <si>
    <t xml:space="preserve">Heure fichier</t>
  </si>
  <si>
    <t xml:space="preserve">0019</t>
  </si>
  <si>
    <t xml:space="preserve">Unieke volgnummer bestand</t>
  </si>
  <si>
    <t xml:space="preserve">0020</t>
  </si>
  <si>
    <t xml:space="preserve">Testbestand = '1'</t>
  </si>
  <si>
    <t xml:space="preserve">Fichier test = '1'</t>
  </si>
  <si>
    <t xml:space="preserve">0035</t>
  </si>
  <si>
    <t xml:space="preserve">Begin(BGM) Début</t>
  </si>
  <si>
    <t xml:space="preserve">Code Bericht "Factuur"</t>
  </si>
  <si>
    <t xml:space="preserve">Code segment "Facture"</t>
  </si>
  <si>
    <t xml:space="preserve">1</t>
  </si>
  <si>
    <t xml:space="preserve">Hoofding document</t>
  </si>
  <si>
    <t xml:space="preserve">Code Segment "Entête document"</t>
  </si>
  <si>
    <t xml:space="preserve">x</t>
  </si>
  <si>
    <t xml:space="preserve">Code document (Factuur,Creditnota, debetnota,…..)</t>
  </si>
  <si>
    <t xml:space="preserve">Code document (Facture, Creditnota, Debetnota)</t>
  </si>
  <si>
    <t xml:space="preserve">P15/FACTYP</t>
  </si>
  <si>
    <t xml:space="preserve">380 = factuur, 381= creditnota, 383 = debetnota </t>
  </si>
  <si>
    <t xml:space="preserve">BGM</t>
  </si>
  <si>
    <t xml:space="preserve">1001</t>
  </si>
  <si>
    <t xml:space="preserve">Factuurnummer</t>
  </si>
  <si>
    <t xml:space="preserve">No de Facture</t>
  </si>
  <si>
    <t xml:space="preserve">P10/NUFACC</t>
  </si>
  <si>
    <t xml:space="preserve">Document Indentifier</t>
  </si>
  <si>
    <t xml:space="preserve">1004</t>
  </si>
  <si>
    <t xml:space="preserve">Factuurdatum</t>
  </si>
  <si>
    <t xml:space="preserve">Date de facture</t>
  </si>
  <si>
    <t xml:space="preserve">DTM</t>
  </si>
  <si>
    <t xml:space="preserve">Code Betalingswijze </t>
  </si>
  <si>
    <t xml:space="preserve">Code Mode de payement</t>
  </si>
  <si>
    <t xml:space="preserve">P90/CMRG1 ???</t>
  </si>
  <si>
    <t xml:space="preserve">PAI</t>
  </si>
  <si>
    <t xml:space="preserve">4461</t>
  </si>
  <si>
    <t xml:space="preserve">Muntcode</t>
  </si>
  <si>
    <t xml:space="preserve">Code Devise</t>
  </si>
  <si>
    <t xml:space="preserve">P90/CDEVTT ???</t>
  </si>
  <si>
    <t xml:space="preserve">"EUR" geldig voor al de lijnen van de factuur</t>
  </si>
  <si>
    <t xml:space="preserve">SG7</t>
  </si>
  <si>
    <t xml:space="preserve">CUX</t>
  </si>
  <si>
    <t xml:space="preserve">6345</t>
  </si>
  <si>
    <t xml:space="preserve">Taalcode factuur</t>
  </si>
  <si>
    <t xml:space="preserve">Code Langue</t>
  </si>
  <si>
    <t xml:space="preserve">P15/DESLAN</t>
  </si>
  <si>
    <t xml:space="preserve">"FR", "NL" , "EN", "DE" geldig voor al de lijnen van de factuur</t>
  </si>
  <si>
    <t xml:space="preserve">FTX+IMD+ etc</t>
  </si>
  <si>
    <t xml:space="preserve">3453</t>
  </si>
  <si>
    <t xml:space="preserve">Betalingsreferentie Factuur</t>
  </si>
  <si>
    <t xml:space="preserve">reference de Payement</t>
  </si>
  <si>
    <t xml:space="preserve">PQ</t>
  </si>
  <si>
    <t xml:space="preserve">SG1</t>
  </si>
  <si>
    <t xml:space="preserve">RFF</t>
  </si>
  <si>
    <t xml:space="preserve">1153 </t>
  </si>
  <si>
    <t xml:space="preserve">Tekst betalingswijze </t>
  </si>
  <si>
    <t xml:space="preserve">texte Mode de payement</t>
  </si>
  <si>
    <t xml:space="preserve">VrijeTekst Hoofding / Texte Libre Entête Facture </t>
  </si>
  <si>
    <t xml:space="preserve">x99</t>
  </si>
  <si>
    <t xml:space="preserve">VrijeTekst Leverancier Factuur(FTX) Facture texte libre Fournisseur</t>
  </si>
  <si>
    <t xml:space="preserve">2</t>
  </si>
  <si>
    <t xml:space="preserve">Code segment "Factuurlijn"</t>
  </si>
  <si>
    <t xml:space="preserve">Code segment "Ligne de facture"</t>
  </si>
  <si>
    <t xml:space="preserve">Code "Vrij tekst hoofding = '0' </t>
  </si>
  <si>
    <t xml:space="preserve">Code "texte libre niveau entête" = '0'</t>
  </si>
  <si>
    <t xml:space="preserve">Volgnummer tekst</t>
  </si>
  <si>
    <t xml:space="preserve">No d'ordre ligne texte</t>
  </si>
  <si>
    <t xml:space="preserve">FTX</t>
  </si>
  <si>
    <t xml:space="preserve">Vrije tekst (max 70 UN:EANCOM)</t>
  </si>
  <si>
    <t xml:space="preserve">Texte libre (max 70)</t>
  </si>
  <si>
    <t xml:space="preserve">Vrije Tekst Factuur Leveringen (FTX) Facture texte libre Livraisons</t>
  </si>
  <si>
    <t xml:space="preserve">Opsomming van al de leveringen opgenomen in de factuur met vermelding van het leveringsadres en eventueel vrije tekst per levering</t>
  </si>
  <si>
    <t xml:space="preserve">Recapitulatif des livraisons repris sur la facture avec mention de l'adresse de livraison et eventuellement un texte libre par livraison</t>
  </si>
  <si>
    <t xml:space="preserve">5</t>
  </si>
  <si>
    <t xml:space="preserve">Code "Vrij tekst levering = '5'</t>
  </si>
  <si>
    <t xml:space="preserve">Code "texte libre Livraison '5'</t>
  </si>
  <si>
    <t xml:space="preserve">"DQ="Nr Levering "; CT="vrije tekst levering</t>
  </si>
  <si>
    <t xml:space="preserve">"DQ=""No Livraision"; CT="texte libre livraison</t>
  </si>
  <si>
    <t xml:space="preserve">(zo nodig) rije Tekst Factuur  Bestellingen (FTX) Facture texte libre Commandes (si necessaire)</t>
  </si>
  <si>
    <t xml:space="preserve">Opsomming van al de bestellingen opgenomen in de factuur met de vrije tekst vd bestelling</t>
  </si>
  <si>
    <t xml:space="preserve">Recapitulatif des comandes repris sur la facture avec leur texte libre par commande</t>
  </si>
  <si>
    <t xml:space="preserve">6</t>
  </si>
  <si>
    <t xml:space="preserve">Code "Vrij tekst bestelling = '6' </t>
  </si>
  <si>
    <t xml:space="preserve">Code "texte libre commande '6'</t>
  </si>
  <si>
    <t xml:space="preserve">"VN="Nr Commande";CT="vrije tekst bestelling</t>
  </si>
  <si>
    <t xml:space="preserve">"VN="Nr Bestelling "; AD="Adres bestelklant  </t>
  </si>
  <si>
    <t xml:space="preserve">"VN="Nr Commande "; AD="Adresse  commande </t>
  </si>
  <si>
    <t xml:space="preserve">Adresgegevens Leverancier / Adresse Fournisseur</t>
  </si>
  <si>
    <t xml:space="preserve">Adresgegevens Leverancier (NAD+SU) Info adresse fournisseur</t>
  </si>
  <si>
    <t xml:space="preserve">3</t>
  </si>
  <si>
    <t xml:space="preserve">Gegevens Leverancier</t>
  </si>
  <si>
    <t xml:space="preserve">Code segment "Info fournisseur"</t>
  </si>
  <si>
    <t xml:space="preserve">Naam</t>
  </si>
  <si>
    <t xml:space="preserve">Nom</t>
  </si>
  <si>
    <t xml:space="preserve">SG2</t>
  </si>
  <si>
    <t xml:space="preserve">NAD</t>
  </si>
  <si>
    <t xml:space="preserve">Straat en nummer (lijn1)</t>
  </si>
  <si>
    <t xml:space="preserve">Adresse et numéro (ligne 1)</t>
  </si>
  <si>
    <t xml:space="preserve">Straat en nummer (lijn2)</t>
  </si>
  <si>
    <t xml:space="preserve">Adresse et numéro (ligne 2)</t>
  </si>
  <si>
    <t xml:space="preserve">Postcode</t>
  </si>
  <si>
    <t xml:space="preserve">Code Postal</t>
  </si>
  <si>
    <t xml:space="preserve">Gemeente</t>
  </si>
  <si>
    <t xml:space="preserve">Localité</t>
  </si>
  <si>
    <t xml:space="preserve">Landcode</t>
  </si>
  <si>
    <t xml:space="preserve">Code Pays</t>
  </si>
  <si>
    <t xml:space="preserve">"BE"</t>
  </si>
  <si>
    <t xml:space="preserve">3207</t>
  </si>
  <si>
    <t xml:space="preserve">GLN code </t>
  </si>
  <si>
    <t xml:space="preserve">Code GLN adresse de facturation</t>
  </si>
  <si>
    <t xml:space="preserve">BTW nummer</t>
  </si>
  <si>
    <t xml:space="preserve">Code TVA</t>
  </si>
  <si>
    <t xml:space="preserve">BE999999999</t>
  </si>
  <si>
    <t xml:space="preserve">SG2/SG3</t>
  </si>
  <si>
    <t xml:space="preserve">RFF(VA)</t>
  </si>
  <si>
    <t xml:space="preserve">Leveranciernummer bij klant</t>
  </si>
  <si>
    <t xml:space="preserve">Code fournisseur chez client</t>
  </si>
  <si>
    <t xml:space="preserve">RFF(IA)</t>
  </si>
  <si>
    <t xml:space="preserve">IBAN</t>
  </si>
  <si>
    <t xml:space="preserve">IBAN </t>
  </si>
  <si>
    <t xml:space="preserve">FII(RB)</t>
  </si>
  <si>
    <t xml:space="preserve">Handelsregister plaats </t>
  </si>
  <si>
    <t xml:space="preserve">Registre de commerce </t>
  </si>
  <si>
    <t xml:space="preserve">RFF(XA)</t>
  </si>
  <si>
    <t xml:space="preserve">RPR</t>
  </si>
  <si>
    <t xml:space="preserve">RFF(ARA)</t>
  </si>
  <si>
    <t xml:space="preserve">Contactgegevens bij leverancier (NAD+CTA) Services de Contact chez fournisseur</t>
  </si>
  <si>
    <t xml:space="preserve">Contactgegevens Leverancier</t>
  </si>
  <si>
    <t xml:space="preserve">Service de contact fournisseur</t>
  </si>
  <si>
    <t xml:space="preserve">Type Contact</t>
  </si>
  <si>
    <t xml:space="preserve">Type de contact</t>
  </si>
  <si>
    <t xml:space="preserve">AD= comptabilité, PD=ADV, GR = logistique, ED....</t>
  </si>
  <si>
    <t xml:space="preserve">SG2/SG5</t>
  </si>
  <si>
    <t xml:space="preserve">CTA</t>
  </si>
  <si>
    <t xml:space="preserve">3139</t>
  </si>
  <si>
    <t xml:space="preserve">Afdeling of naam</t>
  </si>
  <si>
    <t xml:space="preserve">Departement ou nom</t>
  </si>
  <si>
    <t xml:space="preserve">Type communicatie 1</t>
  </si>
  <si>
    <t xml:space="preserve">Type de communication 1</t>
  </si>
  <si>
    <t xml:space="preserve">EM = mail, TE = telephone, FX = fax, ...</t>
  </si>
  <si>
    <t xml:space="preserve">COM</t>
  </si>
  <si>
    <t xml:space="preserve">3155</t>
  </si>
  <si>
    <t xml:space="preserve">Communicatie Informatie 1</t>
  </si>
  <si>
    <t xml:space="preserve">Information de communication 1</t>
  </si>
  <si>
    <t xml:space="preserve">Type communicatie 2</t>
  </si>
  <si>
    <t xml:space="preserve">Type de communication 2</t>
  </si>
  <si>
    <t xml:space="preserve">Communicatie Informatie 2</t>
  </si>
  <si>
    <t xml:space="preserve">Information de communication 2</t>
  </si>
  <si>
    <t xml:space="preserve">Type communicatie 3</t>
  </si>
  <si>
    <t xml:space="preserve">Type de communication 3</t>
  </si>
  <si>
    <t xml:space="preserve">Communicatie Informatie 3</t>
  </si>
  <si>
    <t xml:space="preserve">Information de communication 3</t>
  </si>
  <si>
    <t xml:space="preserve">Adresgegevens Klant (NAD) Adresse Client</t>
  </si>
  <si>
    <t xml:space="preserve">Facturatieadres Klent(NAD+BY) Info Adresse de facturation client</t>
  </si>
  <si>
    <t xml:space="preserve">4</t>
  </si>
  <si>
    <t xml:space="preserve">Gegevens Klant</t>
  </si>
  <si>
    <t xml:space="preserve">Code segment 'Info Client facturation"</t>
  </si>
  <si>
    <t xml:space="preserve">Klantnummer bij leverancier</t>
  </si>
  <si>
    <t xml:space="preserve">Code client chez fournisseur</t>
  </si>
  <si>
    <t xml:space="preserve">RFF(IT)</t>
  </si>
  <si>
    <t xml:space="preserve">Leveringsadres (NAD+DP) Info Adresse livraison client</t>
  </si>
  <si>
    <t xml:space="preserve">GLN code leveringsadres</t>
  </si>
  <si>
    <t xml:space="preserve">Code GLN adresse de livraison</t>
  </si>
  <si>
    <t xml:space="preserve">BTW nummer (zo beschikbaar)</t>
  </si>
  <si>
    <t xml:space="preserve">Code TVA (si disponible)</t>
  </si>
  <si>
    <t xml:space="preserve">Referentie bij leverancier</t>
  </si>
  <si>
    <t xml:space="preserve">no de référence chez le  fournisseur</t>
  </si>
  <si>
    <t xml:space="preserve">Leveringsnummer (DQ) link met leveringsadres (F75)</t>
  </si>
  <si>
    <t xml:space="preserve">No de livraison lien avec adresse de livraison (F75)</t>
  </si>
  <si>
    <t xml:space="preserve">Besteladres (NAD+OB) Info Adresse de commande client</t>
  </si>
  <si>
    <t xml:space="preserve">Bestelnummer leverancier (VN) link met bestelklant</t>
  </si>
  <si>
    <t xml:space="preserve">No de commande fournisseur (VN) lien avec le client commandé</t>
  </si>
  <si>
    <t xml:space="preserve">Betalingsvoorwaarden / Conditions de Paiement</t>
  </si>
  <si>
    <t xml:space="preserve">Betalinsvoorwaarden (PAT) Conditions de Paiement</t>
  </si>
  <si>
    <t xml:space="preserve">Vervaldatum factuur</t>
  </si>
  <si>
    <t xml:space="preserve">Date d'echeance facture</t>
  </si>
  <si>
    <t xml:space="preserve">P90/DTECH1???</t>
  </si>
  <si>
    <t xml:space="preserve">YYYYMMDD</t>
  </si>
  <si>
    <t xml:space="preserve">Type d'escompte </t>
  </si>
  <si>
    <t xml:space="preserve">22 = escompte 20 = penalité</t>
  </si>
  <si>
    <t xml:space="preserve">SG2/SG8</t>
  </si>
  <si>
    <t xml:space="preserve">PAT</t>
  </si>
  <si>
    <t xml:space="preserve">4279</t>
  </si>
  <si>
    <t xml:space="preserve">Vervaldatum betalingskoring</t>
  </si>
  <si>
    <t xml:space="preserve">Date d'echeance escompte</t>
  </si>
  <si>
    <t xml:space="preserve">% betalingskorting/boete op totaal bedrag van factuur</t>
  </si>
  <si>
    <t xml:space="preserve">% Escompte/penalité  a calculer sur le total de la facture</t>
  </si>
  <si>
    <t xml:space="preserve">PCD</t>
  </si>
  <si>
    <t xml:space="preserve">Bedrag betalingskorting/boete</t>
  </si>
  <si>
    <t xml:space="preserve">Montant de l'escompte /penalité</t>
  </si>
  <si>
    <t xml:space="preserve">MOA</t>
  </si>
  <si>
    <t xml:space="preserve">Diverse kosten/baten  hoofding (ALC) Fais/profits divers Entête</t>
  </si>
  <si>
    <t xml:space="preserve">Kosten/baten Lijn</t>
  </si>
  <si>
    <t xml:space="preserve">Code "Frais/profits"</t>
  </si>
  <si>
    <t xml:space="preserve">Volgnummer kost/baat</t>
  </si>
  <si>
    <t xml:space="preserve">No d'ordre ligne "frais/profits"</t>
  </si>
  <si>
    <t xml:space="preserve">SG2/SG16</t>
  </si>
  <si>
    <t xml:space="preserve">C=kosten A = Baten</t>
  </si>
  <si>
    <t xml:space="preserve">C = frais A = Profits</t>
  </si>
  <si>
    <t xml:space="preserve">Code Type kost/baat</t>
  </si>
  <si>
    <t xml:space="preserve">type de "frais/profits"</t>
  </si>
  <si>
    <t xml:space="preserve">FC=vracht</t>
  </si>
  <si>
    <t xml:space="preserve">ALC</t>
  </si>
  <si>
    <t xml:space="preserve">7176</t>
  </si>
  <si>
    <t xml:space="preserve">Omschrijving kost/baat</t>
  </si>
  <si>
    <t xml:space="preserve">Description "frais/profits"</t>
  </si>
  <si>
    <t xml:space="preserve">tekst</t>
  </si>
  <si>
    <t xml:space="preserve">Totaal bedrag kost/baat</t>
  </si>
  <si>
    <t xml:space="preserve">Valeur "frais/profits"</t>
  </si>
  <si>
    <t xml:space="preserve">Btw% kost</t>
  </si>
  <si>
    <t xml:space="preserve">% tva</t>
  </si>
  <si>
    <t xml:space="preserve">TAX</t>
  </si>
  <si>
    <t xml:space="preserve">Factuurlijn/Product(LIN) Ligne de factur/Article</t>
  </si>
  <si>
    <t xml:space="preserve">7</t>
  </si>
  <si>
    <t xml:space="preserve">Factuurlijn</t>
  </si>
  <si>
    <t xml:space="preserve">Code "Ligne de facture"</t>
  </si>
  <si>
    <t xml:space="preserve">Lijnnummer factuur </t>
  </si>
  <si>
    <t xml:space="preserve">No de ligne facture</t>
  </si>
  <si>
    <t xml:space="preserve">SG26</t>
  </si>
  <si>
    <t xml:space="preserve">LIN</t>
  </si>
  <si>
    <t xml:space="preserve">EAN nummer product</t>
  </si>
  <si>
    <t xml:space="preserve">Code EAN Article</t>
  </si>
  <si>
    <t xml:space="preserve">Artikelnummer leverancier (SA)</t>
  </si>
  <si>
    <t xml:space="preserve">Reference article Fournisseur (SA)</t>
  </si>
  <si>
    <t xml:space="preserve">4347 = 1 als  EAN nummer anders 4347 = 5 </t>
  </si>
  <si>
    <t xml:space="preserve">PIA</t>
  </si>
  <si>
    <t xml:space="preserve">Artikelnummer klant (IN)</t>
  </si>
  <si>
    <t xml:space="preserve">Code article chez client (IN)</t>
  </si>
  <si>
    <t xml:space="preserve">Hoeveelheid factuur</t>
  </si>
  <si>
    <t xml:space="preserve">quantité facture</t>
  </si>
  <si>
    <t xml:space="preserve">QTY</t>
  </si>
  <si>
    <t xml:space="preserve">6063</t>
  </si>
  <si>
    <t xml:space="preserve">Hoeveelheid gratis</t>
  </si>
  <si>
    <t xml:space="preserve">quantité gratis</t>
  </si>
  <si>
    <t xml:space="preserve">Facturatieeenheid</t>
  </si>
  <si>
    <t xml:space="preserve">unité de facturation</t>
  </si>
  <si>
    <t xml:space="preserve">PCE</t>
  </si>
  <si>
    <t xml:space="preserve">6411</t>
  </si>
  <si>
    <t xml:space="preserve">Totaal bedrag lijn</t>
  </si>
  <si>
    <t xml:space="preserve">Valeur net ligne</t>
  </si>
  <si>
    <t xml:space="preserve">SG26/SG27</t>
  </si>
  <si>
    <t xml:space="preserve">5025</t>
  </si>
  <si>
    <t xml:space="preserve">Totaal bedrag lijn Basis BTW</t>
  </si>
  <si>
    <t xml:space="preserve">Valeur net ligne Base TVA</t>
  </si>
  <si>
    <t xml:space="preserve">BTW %</t>
  </si>
  <si>
    <t xml:space="preserve">VAT 7</t>
  </si>
  <si>
    <t xml:space="preserve">SG26/SG34</t>
  </si>
  <si>
    <t xml:space="preserve">Prijseenheid</t>
  </si>
  <si>
    <t xml:space="preserve">unité de prix</t>
  </si>
  <si>
    <t xml:space="preserve">SG26/SG29</t>
  </si>
  <si>
    <t xml:space="preserve">PRI</t>
  </si>
  <si>
    <t xml:space="preserve">Tariefprijs per eenheid</t>
  </si>
  <si>
    <t xml:space="preserve">Prix tarif unitaire</t>
  </si>
  <si>
    <t xml:space="preserve">AAB</t>
  </si>
  <si>
    <t xml:space="preserve">Nettoprijs per eenheid</t>
  </si>
  <si>
    <t xml:space="preserve">Prix net unitaire</t>
  </si>
  <si>
    <t xml:space="preserve">AAA</t>
  </si>
  <si>
    <t xml:space="preserve">Imputatiecode boekhouding (lijst te bepalen)</t>
  </si>
  <si>
    <t xml:space="preserve">Code imputation comptable (liste à définir)</t>
  </si>
  <si>
    <t xml:space="preserve">Factuurlijn/Omschrijving(LIN) Ligne de factur/Libellé</t>
  </si>
  <si>
    <t xml:space="preserve">Omschrijving product</t>
  </si>
  <si>
    <t xml:space="preserve">Designation article</t>
  </si>
  <si>
    <t xml:space="preserve">IMD</t>
  </si>
  <si>
    <t xml:space="preserve">Vrije Tekst lijn(FTX) Ligne texte libre</t>
  </si>
  <si>
    <t xml:space="preserve">Code "Vrij tekst op lijnniveau"</t>
  </si>
  <si>
    <t xml:space="preserve">Code "texte libre niveau ligne"</t>
  </si>
  <si>
    <t xml:space="preserve">Code tekst</t>
  </si>
  <si>
    <t xml:space="preserve">Code texte</t>
  </si>
  <si>
    <t xml:space="preserve">4451</t>
  </si>
  <si>
    <t xml:space="preserve">Factuurlijn/Bestelling(LIN) Ligne de factur/Commande</t>
  </si>
  <si>
    <t xml:space="preserve">Bestelnummer klant (ON)</t>
  </si>
  <si>
    <t xml:space="preserve">No de commande client</t>
  </si>
  <si>
    <t xml:space="preserve">SG26/SG30</t>
  </si>
  <si>
    <t xml:space="preserve">1153</t>
  </si>
  <si>
    <t xml:space="preserve">ON</t>
  </si>
  <si>
    <t xml:space="preserve">Bestellijnnummer klant(ON)</t>
  </si>
  <si>
    <t xml:space="preserve">No de ligne de commande client</t>
  </si>
  <si>
    <t xml:space="preserve">Besteldatum klant(ON)</t>
  </si>
  <si>
    <t xml:space="preserve">Date de commande client</t>
  </si>
  <si>
    <t xml:space="preserve">formaat 102 = CCYYMMDD</t>
  </si>
  <si>
    <t xml:space="preserve">VN</t>
  </si>
  <si>
    <t xml:space="preserve">Besteldatum leverancier (VN)</t>
  </si>
  <si>
    <t xml:space="preserve">Date de commande fournisseur</t>
  </si>
  <si>
    <t xml:space="preserve">Leveringsnummer (DQ) link met leveringsadres</t>
  </si>
  <si>
    <t xml:space="preserve">No de livraison (DQ) lien avec adresse de livraison</t>
  </si>
  <si>
    <t xml:space="preserve">DQ</t>
  </si>
  <si>
    <t xml:space="preserve">Leveringsdatum (DQ)</t>
  </si>
  <si>
    <t xml:space="preserve">Date de livraison</t>
  </si>
  <si>
    <t xml:space="preserve">Diverse kosten/baten  lijn (ALC) Ligne frais/profits divers</t>
  </si>
  <si>
    <t xml:space="preserve">De verschillende kosten of baten worden in volgorde opgegeven met als laatste de kosten en baten die op bij het netto bedrag gevoegd worden bv bebat, recupel, etc..) </t>
  </si>
  <si>
    <t xml:space="preserve">Les differtents frais et profits sont repris dans l'ordre d'application avec en derniers les frais et profits a ajouter au prix net. ex bebat, recupel, etc)</t>
  </si>
  <si>
    <t xml:space="preserve">8</t>
  </si>
  <si>
    <t xml:space="preserve">SG36/SG39</t>
  </si>
  <si>
    <t xml:space="preserve">014 = BEBAT, 004=copyright, 013= Recupel, ….FC=vracht</t>
  </si>
  <si>
    <t xml:space="preserve">7161 + EBL001</t>
  </si>
  <si>
    <t xml:space="preserve">Bijkomende informatie kost/baat (vb: famillie ecotax + eenheidsprijs)</t>
  </si>
  <si>
    <t xml:space="preserve">Info supplementaire "frais/profits"(ex: famille ecotax + montant unitaire)</t>
  </si>
  <si>
    <t xml:space="preserve">06.11 .....</t>
  </si>
  <si>
    <t xml:space="preserve">Aantal kost/baateenheden per stuk.</t>
  </si>
  <si>
    <t xml:space="preserve">nombre d'unités "frais/profits"</t>
  </si>
  <si>
    <t xml:space="preserve">aantal batt , enz</t>
  </si>
  <si>
    <t xml:space="preserve">eenheidsprijs kost/baat</t>
  </si>
  <si>
    <t xml:space="preserve">prix unitaiire frais/profits"</t>
  </si>
  <si>
    <t xml:space="preserve">Totalen Algemeen(UNS + CNT + MOA) Totaux générals</t>
  </si>
  <si>
    <t xml:space="preserve">Code segment "Totalen"</t>
  </si>
  <si>
    <t xml:space="preserve">Code segment "Totaux"</t>
  </si>
  <si>
    <t xml:space="preserve">Factuurtotalen</t>
  </si>
  <si>
    <t xml:space="preserve">Code segment "Totaux Facture"</t>
  </si>
  <si>
    <t xml:space="preserve">Aantal lijnen</t>
  </si>
  <si>
    <t xml:space="preserve">Nombre de lignes</t>
  </si>
  <si>
    <t xml:space="preserve">CNT</t>
  </si>
  <si>
    <t xml:space="preserve">Totaal factuur BTW inbegrepen</t>
  </si>
  <si>
    <t xml:space="preserve">Total facture Tva inclus</t>
  </si>
  <si>
    <t xml:space="preserve">SG50</t>
  </si>
  <si>
    <t xml:space="preserve">Totaal factuur buiten BTW (na betalingskorting)</t>
  </si>
  <si>
    <t xml:space="preserve">Total  Facture hors TVA (après escompte)</t>
  </si>
  <si>
    <t xml:space="preserve">B04</t>
  </si>
  <si>
    <t xml:space="preserve">Totaal belastbaar voor betalingskorting</t>
  </si>
  <si>
    <t xml:space="preserve">Total taxable avant escompte</t>
  </si>
  <si>
    <t xml:space="preserve">B03</t>
  </si>
  <si>
    <t xml:space="preserve">Totaal Btw</t>
  </si>
  <si>
    <t xml:space="preserve">Total tva</t>
  </si>
  <si>
    <t xml:space="preserve">Totaal netto lijnen (totaal 203)</t>
  </si>
  <si>
    <t xml:space="preserve">Total net des lignes (total 203)</t>
  </si>
  <si>
    <t xml:space="preserve">Totalen BTW  per % (TAX) Totaux TVA par %</t>
  </si>
  <si>
    <t xml:space="preserve">BTW Totalen</t>
  </si>
  <si>
    <t xml:space="preserve">Code segment "Totaux TVA"</t>
  </si>
  <si>
    <t xml:space="preserve">% TVA</t>
  </si>
  <si>
    <t xml:space="preserve">% VAT (0% = "E")</t>
  </si>
  <si>
    <t xml:space="preserve">SG52</t>
  </si>
  <si>
    <t xml:space="preserve">Totaal Basis </t>
  </si>
  <si>
    <t xml:space="preserve">Total Base tva</t>
  </si>
  <si>
    <t xml:space="preserve">Totaal Basis  voor betalingskorting</t>
  </si>
  <si>
    <t xml:space="preserve">Total Base tva avant escompte</t>
  </si>
  <si>
    <t xml:space="preserve">B09</t>
  </si>
  <si>
    <t xml:space="preserve">Bedrag BTW</t>
  </si>
  <si>
    <t xml:space="preserve">Total montant tva</t>
  </si>
  <si>
    <t xml:space="preserve">150 (0% = 0)</t>
  </si>
  <si>
    <t xml:space="preserve">Totalen Kosten/baten (ALC) Totaux Frais/profits</t>
  </si>
  <si>
    <t xml:space="preserve">KostenTotalen</t>
  </si>
  <si>
    <t xml:space="preserve">Code segment "Totaux Frais/profits"</t>
  </si>
  <si>
    <t xml:space="preserve">SG53</t>
  </si>
  <si>
    <t xml:space="preserve">Code Type kost</t>
  </si>
  <si>
    <t xml:space="preserve">014 = BEBAT, 004=copyright, 013= Recupel, ….</t>
  </si>
  <si>
    <t xml:space="preserve">Omschrijving kost</t>
  </si>
  <si>
    <t xml:space="preserve">Totaal bedrag kost</t>
  </si>
  <si>
    <t xml:space="preserve">Total montant "frais/profits"</t>
  </si>
  <si>
    <t xml:space="preserve">Code segment "Einde"</t>
  </si>
  <si>
    <t xml:space="preserve">Code segment "Fin de facture"</t>
  </si>
  <si>
    <t xml:space="preserve">9</t>
  </si>
  <si>
    <t xml:space="preserve">Afsluiting Factuur</t>
  </si>
  <si>
    <t xml:space="preserve">Code Cloture facture</t>
  </si>
  <si>
    <t xml:space="preserve">Aantal records met inbegrip van "F89"</t>
  </si>
  <si>
    <t xml:space="preserve">Nombre d'enregistrements "F89" inclus</t>
  </si>
  <si>
    <t xml:space="preserve">UNT</t>
  </si>
  <si>
    <t xml:space="preserve">Afsluiting bericht (UNT + UNZ) Cloture message</t>
  </si>
  <si>
    <t xml:space="preserve">Code segment "Fin fichier"</t>
  </si>
  <si>
    <t xml:space="preserve">Afsluiting</t>
  </si>
  <si>
    <t xml:space="preserve">Code Cloture Fichier</t>
  </si>
  <si>
    <t xml:space="preserve">Aantal records met inbegrip van "F99"</t>
  </si>
  <si>
    <t xml:space="preserve">Nombre d'enregistrements "F99" inclus</t>
  </si>
  <si>
    <t xml:space="preserve">U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F0000"/>
        <bgColor rgb="FF8000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41"/>
    <col collapsed="false" customWidth="true" hidden="false" outlineLevel="0" max="4" min="3" style="1" width="40.7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</row>
    <row r="2" s="14" customFormat="true" ht="25.5" hidden="false" customHeight="false" outlineLevel="0" collapsed="false">
      <c r="A2" s="9" t="s">
        <v>6</v>
      </c>
      <c r="B2" s="10" t="n">
        <v>40492</v>
      </c>
      <c r="C2" s="11" t="s">
        <v>7</v>
      </c>
      <c r="D2" s="11" t="s">
        <v>8</v>
      </c>
      <c r="E2" s="11"/>
      <c r="F2" s="12"/>
      <c r="G2" s="13"/>
    </row>
    <row r="3" s="19" customFormat="true" ht="38.25" hidden="false" customHeight="false" outlineLevel="0" collapsed="false">
      <c r="A3" s="15" t="s">
        <v>6</v>
      </c>
      <c r="B3" s="16" t="n">
        <v>40492</v>
      </c>
      <c r="C3" s="17" t="s">
        <v>9</v>
      </c>
      <c r="D3" s="17" t="s">
        <v>10</v>
      </c>
      <c r="E3" s="17"/>
      <c r="F3" s="18"/>
    </row>
    <row r="4" s="14" customFormat="true" ht="51" hidden="false" customHeight="false" outlineLevel="0" collapsed="false">
      <c r="A4" s="15" t="s">
        <v>6</v>
      </c>
      <c r="B4" s="16" t="n">
        <v>40492</v>
      </c>
      <c r="C4" s="17" t="s">
        <v>11</v>
      </c>
      <c r="D4" s="17" t="s">
        <v>12</v>
      </c>
      <c r="E4" s="17"/>
      <c r="F4" s="18"/>
      <c r="G4" s="13"/>
    </row>
    <row r="5" s="14" customFormat="true" ht="51" hidden="false" customHeight="false" outlineLevel="0" collapsed="false">
      <c r="A5" s="15" t="s">
        <v>6</v>
      </c>
      <c r="B5" s="16" t="n">
        <v>40492</v>
      </c>
      <c r="C5" s="17" t="s">
        <v>13</v>
      </c>
      <c r="D5" s="17" t="s">
        <v>14</v>
      </c>
      <c r="E5" s="17"/>
      <c r="F5" s="18"/>
      <c r="G5" s="13"/>
    </row>
    <row r="6" s="14" customFormat="true" ht="63.75" hidden="false" customHeight="false" outlineLevel="0" collapsed="false">
      <c r="A6" s="15" t="s">
        <v>6</v>
      </c>
      <c r="B6" s="16" t="n">
        <v>40492</v>
      </c>
      <c r="C6" s="17" t="s">
        <v>15</v>
      </c>
      <c r="D6" s="17" t="s">
        <v>16</v>
      </c>
      <c r="E6" s="17"/>
      <c r="F6" s="18"/>
      <c r="G6" s="13"/>
    </row>
    <row r="7" s="14" customFormat="true" ht="12.75" hidden="false" customHeight="false" outlineLevel="0" collapsed="false">
      <c r="A7" s="20"/>
      <c r="B7" s="2"/>
      <c r="C7" s="21"/>
      <c r="D7" s="21"/>
      <c r="E7" s="21"/>
      <c r="F7" s="22"/>
    </row>
    <row r="8" s="14" customFormat="true" ht="12.75" hidden="false" customHeight="false" outlineLevel="0" collapsed="false">
      <c r="A8" s="20"/>
      <c r="B8" s="2"/>
      <c r="C8" s="21"/>
      <c r="D8" s="21"/>
      <c r="E8" s="21"/>
      <c r="F8" s="22"/>
    </row>
    <row r="9" s="14" customFormat="true" ht="12.75" hidden="false" customHeight="false" outlineLevel="0" collapsed="false">
      <c r="A9" s="20"/>
      <c r="B9" s="2"/>
      <c r="C9" s="21"/>
      <c r="D9" s="21"/>
      <c r="E9" s="21"/>
      <c r="F9" s="22"/>
    </row>
    <row r="10" s="14" customFormat="true" ht="12.75" hidden="false" customHeight="false" outlineLevel="0" collapsed="false">
      <c r="A10" s="23"/>
      <c r="B10" s="2"/>
      <c r="C10" s="1"/>
      <c r="D10" s="1"/>
      <c r="E10" s="1"/>
      <c r="F10" s="24"/>
    </row>
    <row r="11" s="14" customFormat="true" ht="12.75" hidden="false" customHeight="false" outlineLevel="0" collapsed="false">
      <c r="A11" s="23"/>
      <c r="B11" s="2"/>
      <c r="C11" s="1"/>
      <c r="D11" s="1"/>
      <c r="E11" s="1"/>
      <c r="F11" s="24"/>
    </row>
    <row r="12" s="14" customFormat="true" ht="12.75" hidden="false" customHeight="false" outlineLevel="0" collapsed="false">
      <c r="A12" s="23"/>
      <c r="B12" s="2"/>
      <c r="C12" s="1"/>
      <c r="D12" s="1"/>
      <c r="E12" s="1"/>
      <c r="F12" s="24"/>
    </row>
    <row r="13" s="14" customFormat="true" ht="12.75" hidden="false" customHeight="false" outlineLevel="0" collapsed="false">
      <c r="A13" s="23"/>
      <c r="B13" s="2"/>
      <c r="C13" s="1"/>
      <c r="D13" s="1"/>
      <c r="E13" s="1"/>
      <c r="F13" s="24"/>
    </row>
    <row r="14" s="14" customFormat="true" ht="12.75" hidden="false" customHeight="false" outlineLevel="0" collapsed="false">
      <c r="A14" s="23"/>
      <c r="B14" s="2"/>
      <c r="C14" s="1"/>
      <c r="D14" s="1"/>
      <c r="E14" s="1"/>
      <c r="F14" s="24"/>
    </row>
    <row r="15" s="14" customFormat="true" ht="12.75" hidden="false" customHeight="false" outlineLevel="0" collapsed="false">
      <c r="A15" s="23"/>
      <c r="B15" s="2"/>
      <c r="C15" s="1"/>
      <c r="D15" s="1"/>
      <c r="E15" s="1"/>
      <c r="F15" s="24"/>
    </row>
    <row r="16" s="14" customFormat="true" ht="12.75" hidden="false" customHeight="false" outlineLevel="0" collapsed="false">
      <c r="A16" s="23"/>
      <c r="B16" s="2"/>
      <c r="C16" s="1"/>
      <c r="D16" s="1"/>
      <c r="E16" s="1"/>
      <c r="F16" s="24"/>
    </row>
    <row r="17" customFormat="false" ht="12.75" hidden="false" customHeight="false" outlineLevel="0" collapsed="false">
      <c r="A17" s="23"/>
      <c r="F17" s="24"/>
    </row>
    <row r="18" customFormat="false" ht="12.75" hidden="false" customHeight="false" outlineLevel="0" collapsed="false">
      <c r="A18" s="23"/>
      <c r="F18" s="24"/>
    </row>
    <row r="19" customFormat="false" ht="12.75" hidden="false" customHeight="false" outlineLevel="0" collapsed="false">
      <c r="A19" s="23"/>
      <c r="F19" s="24"/>
    </row>
    <row r="20" customFormat="false" ht="12.75" hidden="false" customHeight="false" outlineLevel="0" collapsed="false">
      <c r="A20" s="23"/>
      <c r="F20" s="24"/>
    </row>
    <row r="21" customFormat="false" ht="12.75" hidden="false" customHeight="false" outlineLevel="0" collapsed="false">
      <c r="A21" s="23"/>
      <c r="F21" s="24"/>
    </row>
    <row r="22" customFormat="false" ht="12.75" hidden="false" customHeight="false" outlineLevel="0" collapsed="false">
      <c r="A22" s="23"/>
      <c r="F22" s="24"/>
    </row>
    <row r="23" customFormat="false" ht="12.75" hidden="false" customHeight="false" outlineLevel="0" collapsed="false">
      <c r="A23" s="23"/>
      <c r="F23" s="24"/>
    </row>
    <row r="24" customFormat="false" ht="12.75" hidden="false" customHeight="false" outlineLevel="0" collapsed="false">
      <c r="A24" s="23"/>
      <c r="F24" s="24"/>
    </row>
    <row r="25" customFormat="false" ht="12.75" hidden="false" customHeight="false" outlineLevel="0" collapsed="false">
      <c r="A25" s="23"/>
      <c r="F25" s="24"/>
    </row>
    <row r="26" customFormat="false" ht="12.75" hidden="false" customHeight="false" outlineLevel="0" collapsed="false">
      <c r="A26" s="23"/>
      <c r="F26" s="24"/>
    </row>
    <row r="27" customFormat="false" ht="12.75" hidden="false" customHeight="false" outlineLevel="0" collapsed="false">
      <c r="A27" s="23"/>
      <c r="F27" s="24"/>
    </row>
    <row r="28" customFormat="false" ht="12.75" hidden="false" customHeight="false" outlineLevel="0" collapsed="false">
      <c r="A28" s="23"/>
      <c r="F28" s="24"/>
    </row>
    <row r="29" customFormat="false" ht="13.5" hidden="false" customHeight="false" outlineLevel="0" collapsed="false">
      <c r="A29" s="25"/>
      <c r="B29" s="26"/>
      <c r="C29" s="27"/>
      <c r="D29" s="27"/>
      <c r="E29" s="27"/>
      <c r="F29" s="28"/>
    </row>
    <row r="30" customFormat="false" ht="12.75" hidden="false" customHeight="false" outlineLevel="0" collapsed="false">
      <c r="A30" s="29"/>
      <c r="B30" s="30"/>
      <c r="C30" s="29"/>
      <c r="D30" s="29"/>
      <c r="E30" s="29"/>
      <c r="F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5" activePane="bottomLeft" state="frozen"/>
      <selection pane="topLeft" activeCell="A1" activeCellId="0" sqref="A1"/>
      <selection pane="bottomLeft" activeCell="J112" activeCellId="0" sqref="J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2" width="4.7"/>
    <col collapsed="false" customWidth="true" hidden="false" outlineLevel="0" max="3" min="3" style="32" width="5.71"/>
    <col collapsed="false" customWidth="true" hidden="false" outlineLevel="0" max="4" min="4" style="33" width="5.71"/>
    <col collapsed="false" customWidth="true" hidden="false" outlineLevel="0" max="6" min="5" style="34" width="4.85"/>
    <col collapsed="false" customWidth="true" hidden="false" outlineLevel="0" max="7" min="7" style="35" width="6.56"/>
    <col collapsed="false" customWidth="true" hidden="false" outlineLevel="0" max="9" min="8" style="36" width="35.56"/>
    <col collapsed="false" customWidth="true" hidden="false" outlineLevel="0" max="10" min="10" style="36" width="12.7"/>
    <col collapsed="false" customWidth="true" hidden="false" outlineLevel="0" max="11" min="11" style="36" width="20.85"/>
    <col collapsed="false" customWidth="true" hidden="false" outlineLevel="0" max="12" min="12" style="36" width="10.85"/>
    <col collapsed="false" customWidth="true" hidden="false" outlineLevel="0" max="13" min="13" style="34" width="12.7"/>
    <col collapsed="false" customWidth="true" hidden="false" outlineLevel="0" max="14" min="14" style="34" width="8.14"/>
    <col collapsed="false" customWidth="true" hidden="false" outlineLevel="0" max="15" min="15" style="37" width="6.28"/>
    <col collapsed="false" customWidth="false" hidden="false" outlineLevel="0" max="257" min="16" style="31" width="11.42"/>
  </cols>
  <sheetData>
    <row r="1" s="43" customFormat="true" ht="11.25" hidden="false" customHeight="false" outlineLevel="0" collapsed="false">
      <c r="A1" s="38"/>
      <c r="B1" s="39"/>
      <c r="C1" s="39"/>
      <c r="D1" s="40"/>
      <c r="E1" s="39"/>
      <c r="F1" s="39"/>
      <c r="G1" s="39" t="n">
        <v>7</v>
      </c>
      <c r="H1" s="39" t="n">
        <v>8</v>
      </c>
      <c r="I1" s="39" t="n">
        <v>9</v>
      </c>
      <c r="J1" s="39"/>
      <c r="K1" s="39" t="n">
        <v>9</v>
      </c>
      <c r="L1" s="39"/>
      <c r="M1" s="39"/>
      <c r="N1" s="39"/>
      <c r="O1" s="41" t="n">
        <v>13</v>
      </c>
      <c r="P1" s="42"/>
    </row>
    <row r="2" s="45" customFormat="true" ht="33.75" hidden="false" customHeight="false" outlineLevel="0" collapsed="false">
      <c r="A2" s="44" t="s">
        <v>17</v>
      </c>
      <c r="B2" s="45" t="s">
        <v>18</v>
      </c>
      <c r="C2" s="45" t="s">
        <v>19</v>
      </c>
      <c r="D2" s="45" t="s">
        <v>20</v>
      </c>
      <c r="E2" s="45" t="s">
        <v>21</v>
      </c>
      <c r="F2" s="45" t="s">
        <v>22</v>
      </c>
      <c r="G2" s="45" t="s">
        <v>23</v>
      </c>
      <c r="H2" s="45" t="s">
        <v>24</v>
      </c>
      <c r="I2" s="45" t="s">
        <v>25</v>
      </c>
      <c r="K2" s="45" t="s">
        <v>25</v>
      </c>
      <c r="M2" s="45" t="s">
        <v>26</v>
      </c>
      <c r="N2" s="46"/>
      <c r="O2" s="47"/>
      <c r="P2" s="48"/>
    </row>
    <row r="3" s="45" customFormat="true" ht="22.5" hidden="false" customHeight="false" outlineLevel="0" collapsed="false">
      <c r="A3" s="44" t="s">
        <v>27</v>
      </c>
      <c r="B3" s="45" t="s">
        <v>28</v>
      </c>
      <c r="C3" s="45" t="s">
        <v>29</v>
      </c>
      <c r="D3" s="45" t="s">
        <v>20</v>
      </c>
      <c r="E3" s="45" t="s">
        <v>21</v>
      </c>
      <c r="F3" s="45" t="s">
        <v>22</v>
      </c>
      <c r="G3" s="45" t="s">
        <v>30</v>
      </c>
      <c r="H3" s="45" t="s">
        <v>31</v>
      </c>
      <c r="I3" s="45" t="s">
        <v>32</v>
      </c>
      <c r="M3" s="45" t="s">
        <v>33</v>
      </c>
      <c r="O3" s="47" t="s">
        <v>34</v>
      </c>
      <c r="P3" s="48"/>
    </row>
    <row r="4" s="50" customFormat="true" ht="11.25" hidden="false" customHeight="false" outlineLevel="0" collapsed="false">
      <c r="A4" s="49"/>
      <c r="D4" s="51"/>
      <c r="G4" s="52"/>
      <c r="O4" s="53"/>
      <c r="P4" s="54"/>
    </row>
    <row r="5" s="45" customFormat="true" ht="11.25" hidden="false" customHeight="true" outlineLevel="0" collapsed="false">
      <c r="A5" s="44"/>
      <c r="B5" s="55"/>
      <c r="C5" s="55"/>
      <c r="D5" s="55"/>
      <c r="G5" s="56"/>
      <c r="H5" s="45" t="s">
        <v>35</v>
      </c>
      <c r="J5" s="57"/>
      <c r="K5" s="57"/>
      <c r="L5" s="57"/>
      <c r="O5" s="47"/>
      <c r="P5" s="48"/>
    </row>
    <row r="6" customFormat="false" ht="11.25" hidden="false" customHeight="false" outlineLevel="0" collapsed="false">
      <c r="A6" s="58"/>
      <c r="B6" s="32" t="n">
        <v>1</v>
      </c>
      <c r="C6" s="32" t="n">
        <f aca="false">D6</f>
        <v>1</v>
      </c>
      <c r="D6" s="59" t="n">
        <v>1</v>
      </c>
      <c r="G6" s="35" t="s">
        <v>36</v>
      </c>
      <c r="O6" s="60"/>
      <c r="P6" s="61"/>
    </row>
    <row r="7" customFormat="false" ht="11.25" hidden="false" customHeight="false" outlineLevel="0" collapsed="false">
      <c r="A7" s="58"/>
      <c r="B7" s="32" t="n">
        <f aca="false">C6+1</f>
        <v>2</v>
      </c>
      <c r="C7" s="32" t="n">
        <f aca="false">C6+D7</f>
        <v>2</v>
      </c>
      <c r="D7" s="59" t="n">
        <v>1</v>
      </c>
      <c r="G7" s="35" t="n">
        <v>0</v>
      </c>
      <c r="H7" s="36" t="s">
        <v>37</v>
      </c>
      <c r="I7" s="36" t="s">
        <v>38</v>
      </c>
      <c r="O7" s="60"/>
      <c r="P7" s="61"/>
    </row>
    <row r="8" customFormat="false" ht="11.25" hidden="false" customHeight="false" outlineLevel="0" collapsed="false">
      <c r="A8" s="58"/>
      <c r="B8" s="32" t="n">
        <f aca="false">C7+1</f>
        <v>3</v>
      </c>
      <c r="C8" s="32" t="n">
        <f aca="false">C7+D8</f>
        <v>3</v>
      </c>
      <c r="D8" s="59" t="n">
        <v>1</v>
      </c>
      <c r="G8" s="35" t="n">
        <v>0</v>
      </c>
      <c r="H8" s="36" t="s">
        <v>37</v>
      </c>
      <c r="I8" s="36" t="s">
        <v>38</v>
      </c>
      <c r="O8" s="60"/>
      <c r="P8" s="61"/>
    </row>
    <row r="9" customFormat="false" ht="11.25" hidden="false" customHeight="false" outlineLevel="0" collapsed="false">
      <c r="A9" s="58"/>
      <c r="B9" s="32" t="n">
        <f aca="false">C8+1</f>
        <v>4</v>
      </c>
      <c r="C9" s="32" t="n">
        <f aca="false">C8+D9</f>
        <v>11</v>
      </c>
      <c r="D9" s="59" t="n">
        <v>8</v>
      </c>
      <c r="H9" s="36" t="s">
        <v>39</v>
      </c>
      <c r="I9" s="36" t="s">
        <v>40</v>
      </c>
      <c r="M9" s="34" t="s">
        <v>41</v>
      </c>
      <c r="N9" s="34" t="s">
        <v>42</v>
      </c>
      <c r="O9" s="60" t="s">
        <v>43</v>
      </c>
      <c r="P9" s="61"/>
    </row>
    <row r="10" customFormat="false" ht="11.25" hidden="false" customHeight="false" outlineLevel="0" collapsed="false">
      <c r="A10" s="58"/>
      <c r="B10" s="32" t="n">
        <f aca="false">C9+1</f>
        <v>12</v>
      </c>
      <c r="C10" s="32" t="n">
        <f aca="false">C9+D10</f>
        <v>46</v>
      </c>
      <c r="D10" s="59" t="n">
        <v>35</v>
      </c>
      <c r="E10" s="34" t="s">
        <v>19</v>
      </c>
      <c r="H10" s="36" t="s">
        <v>44</v>
      </c>
      <c r="I10" s="36" t="s">
        <v>45</v>
      </c>
      <c r="O10" s="60"/>
      <c r="P10" s="61"/>
    </row>
    <row r="11" customFormat="false" ht="22.5" hidden="false" customHeight="false" outlineLevel="0" collapsed="false">
      <c r="A11" s="58"/>
      <c r="B11" s="32" t="n">
        <f aca="false">C10+1</f>
        <v>47</v>
      </c>
      <c r="C11" s="32" t="n">
        <f aca="false">C10+D11</f>
        <v>59</v>
      </c>
      <c r="D11" s="59" t="n">
        <v>13</v>
      </c>
      <c r="E11" s="34" t="s">
        <v>46</v>
      </c>
      <c r="F11" s="34" t="n">
        <v>0</v>
      </c>
      <c r="H11" s="36" t="s">
        <v>47</v>
      </c>
      <c r="I11" s="36" t="s">
        <v>48</v>
      </c>
      <c r="M11" s="34" t="s">
        <v>41</v>
      </c>
      <c r="N11" s="34" t="s">
        <v>49</v>
      </c>
      <c r="O11" s="60" t="s">
        <v>50</v>
      </c>
      <c r="P11" s="61"/>
    </row>
    <row r="12" customFormat="false" ht="11.25" hidden="false" customHeight="false" outlineLevel="0" collapsed="false">
      <c r="A12" s="58"/>
      <c r="B12" s="32" t="n">
        <f aca="false">C11+1</f>
        <v>60</v>
      </c>
      <c r="C12" s="32" t="n">
        <f aca="false">C11+D12</f>
        <v>94</v>
      </c>
      <c r="D12" s="59" t="n">
        <v>35</v>
      </c>
      <c r="E12" s="34" t="s">
        <v>19</v>
      </c>
      <c r="H12" s="36" t="s">
        <v>51</v>
      </c>
      <c r="I12" s="36" t="s">
        <v>52</v>
      </c>
      <c r="O12" s="60"/>
      <c r="P12" s="61"/>
    </row>
    <row r="13" customFormat="false" ht="22.5" hidden="false" customHeight="false" outlineLevel="0" collapsed="false">
      <c r="A13" s="58"/>
      <c r="B13" s="32" t="n">
        <f aca="false">C12+1</f>
        <v>95</v>
      </c>
      <c r="C13" s="32" t="n">
        <f aca="false">C12+D13</f>
        <v>107</v>
      </c>
      <c r="D13" s="59" t="n">
        <v>13</v>
      </c>
      <c r="E13" s="34" t="s">
        <v>46</v>
      </c>
      <c r="F13" s="34" t="n">
        <v>0</v>
      </c>
      <c r="G13" s="35" t="s">
        <v>53</v>
      </c>
      <c r="H13" s="36" t="s">
        <v>54</v>
      </c>
      <c r="I13" s="36" t="s">
        <v>55</v>
      </c>
      <c r="M13" s="34" t="s">
        <v>41</v>
      </c>
      <c r="N13" s="34" t="s">
        <v>49</v>
      </c>
      <c r="O13" s="60" t="s">
        <v>56</v>
      </c>
      <c r="P13" s="61"/>
    </row>
    <row r="14" customFormat="false" ht="11.25" hidden="false" customHeight="false" outlineLevel="0" collapsed="false">
      <c r="A14" s="58"/>
      <c r="B14" s="32" t="n">
        <f aca="false">C13+1</f>
        <v>108</v>
      </c>
      <c r="C14" s="32" t="n">
        <f aca="false">C13+D14</f>
        <v>115</v>
      </c>
      <c r="D14" s="59" t="n">
        <v>8</v>
      </c>
      <c r="E14" s="34" t="s">
        <v>46</v>
      </c>
      <c r="F14" s="34" t="n">
        <v>0</v>
      </c>
      <c r="H14" s="36" t="s">
        <v>57</v>
      </c>
      <c r="I14" s="36" t="s">
        <v>58</v>
      </c>
      <c r="M14" s="34" t="s">
        <v>41</v>
      </c>
      <c r="N14" s="34" t="s">
        <v>49</v>
      </c>
      <c r="O14" s="60" t="s">
        <v>59</v>
      </c>
      <c r="P14" s="61"/>
    </row>
    <row r="15" customFormat="false" ht="11.25" hidden="false" customHeight="false" outlineLevel="0" collapsed="false">
      <c r="A15" s="58"/>
      <c r="B15" s="32" t="n">
        <f aca="false">C14+1</f>
        <v>116</v>
      </c>
      <c r="C15" s="32" t="n">
        <f aca="false">C14+D15</f>
        <v>119</v>
      </c>
      <c r="D15" s="59" t="n">
        <v>4</v>
      </c>
      <c r="E15" s="34" t="s">
        <v>46</v>
      </c>
      <c r="F15" s="34" t="n">
        <v>0</v>
      </c>
      <c r="H15" s="36" t="s">
        <v>60</v>
      </c>
      <c r="I15" s="36" t="s">
        <v>61</v>
      </c>
      <c r="M15" s="34" t="s">
        <v>41</v>
      </c>
      <c r="N15" s="34" t="s">
        <v>49</v>
      </c>
      <c r="O15" s="60" t="s">
        <v>62</v>
      </c>
      <c r="P15" s="61"/>
    </row>
    <row r="16" customFormat="false" ht="11.25" hidden="false" customHeight="false" outlineLevel="0" collapsed="false">
      <c r="A16" s="58"/>
      <c r="B16" s="32" t="n">
        <f aca="false">C15+1</f>
        <v>120</v>
      </c>
      <c r="C16" s="32" t="n">
        <f aca="false">C15+D16</f>
        <v>133</v>
      </c>
      <c r="D16" s="59" t="n">
        <v>14</v>
      </c>
      <c r="E16" s="34" t="s">
        <v>19</v>
      </c>
      <c r="F16" s="34" t="n">
        <v>0</v>
      </c>
      <c r="H16" s="36" t="s">
        <v>63</v>
      </c>
      <c r="M16" s="34" t="s">
        <v>41</v>
      </c>
      <c r="N16" s="34" t="s">
        <v>49</v>
      </c>
      <c r="O16" s="60" t="s">
        <v>64</v>
      </c>
      <c r="P16" s="61"/>
    </row>
    <row r="17" s="70" customFormat="true" ht="11.25" hidden="false" customHeight="false" outlineLevel="0" collapsed="false">
      <c r="A17" s="62"/>
      <c r="B17" s="32" t="n">
        <f aca="false">C16+1</f>
        <v>134</v>
      </c>
      <c r="C17" s="32" t="n">
        <f aca="false">C16+D17</f>
        <v>134</v>
      </c>
      <c r="D17" s="59" t="n">
        <v>1</v>
      </c>
      <c r="E17" s="63" t="s">
        <v>19</v>
      </c>
      <c r="F17" s="63"/>
      <c r="G17" s="64"/>
      <c r="H17" s="65" t="s">
        <v>65</v>
      </c>
      <c r="I17" s="66" t="s">
        <v>66</v>
      </c>
      <c r="J17" s="67"/>
      <c r="K17" s="67"/>
      <c r="L17" s="67"/>
      <c r="M17" s="34" t="s">
        <v>41</v>
      </c>
      <c r="N17" s="63" t="s">
        <v>49</v>
      </c>
      <c r="O17" s="68" t="s">
        <v>67</v>
      </c>
      <c r="P17" s="69"/>
    </row>
    <row r="18" s="45" customFormat="true" ht="11.25" hidden="false" customHeight="true" outlineLevel="0" collapsed="false">
      <c r="A18" s="44"/>
      <c r="B18" s="55"/>
      <c r="C18" s="55"/>
      <c r="D18" s="55"/>
      <c r="G18" s="56"/>
      <c r="H18" s="45" t="s">
        <v>68</v>
      </c>
      <c r="J18" s="57"/>
      <c r="K18" s="57"/>
      <c r="L18" s="57"/>
      <c r="O18" s="47"/>
      <c r="P18" s="48"/>
    </row>
    <row r="19" customFormat="false" ht="11.25" hidden="false" customHeight="false" outlineLevel="0" collapsed="false">
      <c r="A19" s="58"/>
      <c r="B19" s="32" t="n">
        <v>1</v>
      </c>
      <c r="C19" s="32" t="n">
        <f aca="false">D19</f>
        <v>1</v>
      </c>
      <c r="D19" s="59" t="n">
        <v>1</v>
      </c>
      <c r="G19" s="35" t="s">
        <v>36</v>
      </c>
      <c r="H19" s="36" t="s">
        <v>69</v>
      </c>
      <c r="I19" s="36" t="s">
        <v>70</v>
      </c>
      <c r="O19" s="60"/>
      <c r="P19" s="61"/>
    </row>
    <row r="20" customFormat="false" ht="11.25" hidden="false" customHeight="false" outlineLevel="0" collapsed="false">
      <c r="A20" s="58"/>
      <c r="B20" s="32" t="n">
        <f aca="false">C19+1</f>
        <v>2</v>
      </c>
      <c r="C20" s="32" t="n">
        <f aca="false">C19+D20</f>
        <v>2</v>
      </c>
      <c r="D20" s="59" t="n">
        <v>1</v>
      </c>
      <c r="G20" s="35" t="s">
        <v>71</v>
      </c>
      <c r="H20" s="36" t="s">
        <v>37</v>
      </c>
      <c r="I20" s="36" t="s">
        <v>38</v>
      </c>
      <c r="O20" s="60"/>
      <c r="P20" s="61"/>
    </row>
    <row r="21" customFormat="false" ht="11.25" hidden="false" customHeight="false" outlineLevel="0" collapsed="false">
      <c r="A21" s="58"/>
      <c r="B21" s="32" t="n">
        <f aca="false">C20+1</f>
        <v>3</v>
      </c>
      <c r="C21" s="32" t="n">
        <f aca="false">C20+D21</f>
        <v>3</v>
      </c>
      <c r="D21" s="59" t="n">
        <v>1</v>
      </c>
      <c r="G21" s="35" t="s">
        <v>71</v>
      </c>
      <c r="H21" s="36" t="s">
        <v>72</v>
      </c>
      <c r="I21" s="36" t="s">
        <v>73</v>
      </c>
      <c r="O21" s="60"/>
      <c r="P21" s="61"/>
    </row>
    <row r="22" customFormat="false" ht="22.5" hidden="false" customHeight="false" outlineLevel="0" collapsed="false">
      <c r="A22" s="58" t="s">
        <v>74</v>
      </c>
      <c r="B22" s="32" t="n">
        <f aca="false">C21+1</f>
        <v>4</v>
      </c>
      <c r="C22" s="32" t="n">
        <f aca="false">C21+D22</f>
        <v>6</v>
      </c>
      <c r="D22" s="59" t="n">
        <v>3</v>
      </c>
      <c r="E22" s="34" t="s">
        <v>19</v>
      </c>
      <c r="F22" s="34" t="s">
        <v>53</v>
      </c>
      <c r="H22" s="36" t="s">
        <v>75</v>
      </c>
      <c r="I22" s="36" t="s">
        <v>76</v>
      </c>
      <c r="J22" s="36" t="s">
        <v>77</v>
      </c>
      <c r="K22" s="36" t="s">
        <v>78</v>
      </c>
      <c r="M22" s="34" t="s">
        <v>41</v>
      </c>
      <c r="N22" s="34" t="s">
        <v>79</v>
      </c>
      <c r="O22" s="60" t="s">
        <v>80</v>
      </c>
      <c r="P22" s="61"/>
    </row>
    <row r="23" customFormat="false" ht="22.5" hidden="false" customHeight="false" outlineLevel="0" collapsed="false">
      <c r="A23" s="58" t="s">
        <v>74</v>
      </c>
      <c r="B23" s="32" t="n">
        <f aca="false">C22+1</f>
        <v>7</v>
      </c>
      <c r="C23" s="32" t="n">
        <f aca="false">C22+D23</f>
        <v>41</v>
      </c>
      <c r="D23" s="59" t="n">
        <v>35</v>
      </c>
      <c r="E23" s="34" t="s">
        <v>19</v>
      </c>
      <c r="H23" s="36" t="s">
        <v>81</v>
      </c>
      <c r="I23" s="36" t="s">
        <v>82</v>
      </c>
      <c r="J23" s="36" t="s">
        <v>83</v>
      </c>
      <c r="L23" s="36" t="s">
        <v>84</v>
      </c>
      <c r="M23" s="34" t="s">
        <v>41</v>
      </c>
      <c r="N23" s="34" t="s">
        <v>79</v>
      </c>
      <c r="O23" s="60" t="s">
        <v>85</v>
      </c>
      <c r="P23" s="61"/>
    </row>
    <row r="24" customFormat="false" ht="11.25" hidden="false" customHeight="false" outlineLevel="0" collapsed="false">
      <c r="A24" s="58" t="s">
        <v>74</v>
      </c>
      <c r="B24" s="32" t="n">
        <f aca="false">C23+1</f>
        <v>42</v>
      </c>
      <c r="C24" s="32" t="n">
        <f aca="false">C23+D24</f>
        <v>49</v>
      </c>
      <c r="D24" s="59" t="n">
        <v>8</v>
      </c>
      <c r="E24" s="34" t="s">
        <v>46</v>
      </c>
      <c r="F24" s="34" t="n">
        <v>0</v>
      </c>
      <c r="H24" s="36" t="s">
        <v>86</v>
      </c>
      <c r="I24" s="36" t="s">
        <v>87</v>
      </c>
      <c r="M24" s="34" t="s">
        <v>41</v>
      </c>
      <c r="N24" s="34" t="s">
        <v>88</v>
      </c>
      <c r="O24" s="60"/>
      <c r="P24" s="61"/>
    </row>
    <row r="25" s="78" customFormat="true" ht="11.25" hidden="false" customHeight="false" outlineLevel="0" collapsed="false">
      <c r="A25" s="71" t="s">
        <v>74</v>
      </c>
      <c r="B25" s="72" t="n">
        <f aca="false">C24+1</f>
        <v>50</v>
      </c>
      <c r="C25" s="72" t="n">
        <f aca="false">C24+D25</f>
        <v>52</v>
      </c>
      <c r="D25" s="72" t="n">
        <v>3</v>
      </c>
      <c r="E25" s="73" t="s">
        <v>19</v>
      </c>
      <c r="F25" s="73"/>
      <c r="G25" s="74"/>
      <c r="H25" s="75" t="s">
        <v>89</v>
      </c>
      <c r="I25" s="75" t="s">
        <v>90</v>
      </c>
      <c r="J25" s="75" t="s">
        <v>91</v>
      </c>
      <c r="K25" s="75"/>
      <c r="L25" s="75"/>
      <c r="M25" s="73" t="s">
        <v>41</v>
      </c>
      <c r="N25" s="73" t="s">
        <v>92</v>
      </c>
      <c r="O25" s="76" t="s">
        <v>93</v>
      </c>
      <c r="P25" s="77"/>
    </row>
    <row r="26" customFormat="false" ht="22.5" hidden="false" customHeight="false" outlineLevel="0" collapsed="false">
      <c r="A26" s="58"/>
      <c r="B26" s="32" t="n">
        <f aca="false">C25+1</f>
        <v>53</v>
      </c>
      <c r="C26" s="32" t="n">
        <f aca="false">C25+D26</f>
        <v>55</v>
      </c>
      <c r="D26" s="59" t="n">
        <v>3</v>
      </c>
      <c r="E26" s="34" t="s">
        <v>19</v>
      </c>
      <c r="H26" s="36" t="s">
        <v>94</v>
      </c>
      <c r="I26" s="36" t="s">
        <v>95</v>
      </c>
      <c r="J26" s="36" t="s">
        <v>96</v>
      </c>
      <c r="K26" s="36" t="s">
        <v>97</v>
      </c>
      <c r="M26" s="34" t="s">
        <v>98</v>
      </c>
      <c r="N26" s="34" t="s">
        <v>99</v>
      </c>
      <c r="O26" s="60" t="s">
        <v>100</v>
      </c>
      <c r="P26" s="61"/>
    </row>
    <row r="27" customFormat="false" ht="33.75" hidden="false" customHeight="false" outlineLevel="0" collapsed="false">
      <c r="A27" s="58"/>
      <c r="B27" s="32" t="n">
        <f aca="false">C26+1</f>
        <v>56</v>
      </c>
      <c r="C27" s="32" t="n">
        <f aca="false">C26+D27</f>
        <v>57</v>
      </c>
      <c r="D27" s="59" t="n">
        <v>2</v>
      </c>
      <c r="E27" s="34" t="s">
        <v>19</v>
      </c>
      <c r="H27" s="36" t="s">
        <v>101</v>
      </c>
      <c r="I27" s="36" t="s">
        <v>102</v>
      </c>
      <c r="J27" s="36" t="s">
        <v>103</v>
      </c>
      <c r="K27" s="79" t="s">
        <v>104</v>
      </c>
      <c r="N27" s="34" t="s">
        <v>105</v>
      </c>
      <c r="O27" s="60" t="s">
        <v>106</v>
      </c>
      <c r="P27" s="61"/>
    </row>
    <row r="28" s="80" customFormat="true" ht="11.25" hidden="false" customHeight="false" outlineLevel="0" collapsed="false">
      <c r="B28" s="33" t="n">
        <f aca="false">C27+1</f>
        <v>58</v>
      </c>
      <c r="C28" s="33" t="n">
        <f aca="false">C27+D28</f>
        <v>87</v>
      </c>
      <c r="D28" s="59" t="n">
        <v>30</v>
      </c>
      <c r="E28" s="50" t="s">
        <v>19</v>
      </c>
      <c r="F28" s="50"/>
      <c r="G28" s="52"/>
      <c r="H28" s="81" t="s">
        <v>107</v>
      </c>
      <c r="I28" s="81" t="s">
        <v>108</v>
      </c>
      <c r="J28" s="81"/>
      <c r="K28" s="81" t="s">
        <v>109</v>
      </c>
      <c r="L28" s="81"/>
      <c r="M28" s="50" t="s">
        <v>110</v>
      </c>
      <c r="N28" s="50" t="s">
        <v>111</v>
      </c>
      <c r="O28" s="82" t="s">
        <v>112</v>
      </c>
    </row>
    <row r="29" s="78" customFormat="true" ht="11.25" hidden="false" customHeight="false" outlineLevel="0" collapsed="false">
      <c r="A29" s="71" t="s">
        <v>74</v>
      </c>
      <c r="B29" s="72" t="n">
        <f aca="false">C28+1</f>
        <v>88</v>
      </c>
      <c r="C29" s="72" t="n">
        <f aca="false">C28+D29</f>
        <v>157</v>
      </c>
      <c r="D29" s="72" t="n">
        <v>70</v>
      </c>
      <c r="E29" s="73" t="s">
        <v>19</v>
      </c>
      <c r="F29" s="73"/>
      <c r="G29" s="74"/>
      <c r="H29" s="75" t="s">
        <v>113</v>
      </c>
      <c r="I29" s="75" t="s">
        <v>114</v>
      </c>
      <c r="J29" s="75"/>
      <c r="K29" s="75"/>
      <c r="L29" s="75"/>
      <c r="M29" s="73"/>
      <c r="N29" s="73"/>
      <c r="O29" s="76"/>
      <c r="P29" s="77"/>
    </row>
    <row r="30" s="45" customFormat="true" ht="11.25" hidden="false" customHeight="true" outlineLevel="0" collapsed="false">
      <c r="A30" s="44"/>
      <c r="B30" s="55"/>
      <c r="C30" s="55"/>
      <c r="D30" s="55"/>
      <c r="G30" s="56"/>
      <c r="H30" s="45" t="s">
        <v>115</v>
      </c>
      <c r="J30" s="57" t="s">
        <v>116</v>
      </c>
      <c r="K30" s="57"/>
      <c r="L30" s="57"/>
      <c r="O30" s="47"/>
      <c r="P30" s="48"/>
    </row>
    <row r="31" s="45" customFormat="true" ht="11.25" hidden="false" customHeight="true" outlineLevel="0" collapsed="false">
      <c r="A31" s="44"/>
      <c r="B31" s="55"/>
      <c r="C31" s="55"/>
      <c r="D31" s="55"/>
      <c r="G31" s="56"/>
      <c r="H31" s="45" t="s">
        <v>117</v>
      </c>
      <c r="J31" s="57"/>
      <c r="K31" s="57"/>
      <c r="L31" s="57"/>
      <c r="O31" s="47"/>
      <c r="P31" s="48"/>
    </row>
    <row r="32" customFormat="false" ht="11.25" hidden="false" customHeight="false" outlineLevel="0" collapsed="false">
      <c r="A32" s="58"/>
      <c r="B32" s="32" t="n">
        <v>1</v>
      </c>
      <c r="C32" s="32" t="n">
        <f aca="false">D32</f>
        <v>1</v>
      </c>
      <c r="D32" s="59" t="n">
        <v>1</v>
      </c>
      <c r="G32" s="35" t="s">
        <v>36</v>
      </c>
      <c r="H32" s="36" t="s">
        <v>69</v>
      </c>
      <c r="I32" s="36" t="s">
        <v>70</v>
      </c>
      <c r="O32" s="60"/>
      <c r="P32" s="61"/>
    </row>
    <row r="33" customFormat="false" ht="11.25" hidden="false" customHeight="false" outlineLevel="0" collapsed="false">
      <c r="A33" s="58"/>
      <c r="B33" s="32" t="n">
        <f aca="false">C32+1</f>
        <v>2</v>
      </c>
      <c r="C33" s="32" t="n">
        <f aca="false">C32+D33</f>
        <v>2</v>
      </c>
      <c r="D33" s="59" t="n">
        <v>1</v>
      </c>
      <c r="G33" s="35" t="s">
        <v>118</v>
      </c>
      <c r="H33" s="36" t="s">
        <v>119</v>
      </c>
      <c r="I33" s="36" t="s">
        <v>120</v>
      </c>
      <c r="O33" s="60"/>
      <c r="P33" s="61"/>
    </row>
    <row r="34" customFormat="false" ht="11.25" hidden="false" customHeight="false" outlineLevel="0" collapsed="false">
      <c r="A34" s="58"/>
      <c r="B34" s="32" t="n">
        <f aca="false">C33+1</f>
        <v>3</v>
      </c>
      <c r="C34" s="32" t="n">
        <f aca="false">C33+D34</f>
        <v>3</v>
      </c>
      <c r="D34" s="59" t="n">
        <v>1</v>
      </c>
      <c r="G34" s="35" t="s">
        <v>71</v>
      </c>
      <c r="H34" s="36" t="s">
        <v>121</v>
      </c>
      <c r="I34" s="36" t="s">
        <v>122</v>
      </c>
      <c r="M34" s="34" t="n">
        <v>0</v>
      </c>
      <c r="O34" s="60"/>
      <c r="P34" s="61"/>
    </row>
    <row r="35" customFormat="false" ht="11.25" hidden="false" customHeight="false" outlineLevel="0" collapsed="false">
      <c r="A35" s="58"/>
      <c r="B35" s="32" t="n">
        <f aca="false">C34+1</f>
        <v>4</v>
      </c>
      <c r="C35" s="32" t="n">
        <f aca="false">C34+D35</f>
        <v>5</v>
      </c>
      <c r="D35" s="59" t="n">
        <v>2</v>
      </c>
      <c r="E35" s="34" t="s">
        <v>46</v>
      </c>
      <c r="H35" s="36" t="s">
        <v>123</v>
      </c>
      <c r="I35" s="36" t="s">
        <v>124</v>
      </c>
      <c r="N35" s="34" t="s">
        <v>125</v>
      </c>
      <c r="O35" s="60"/>
      <c r="P35" s="61"/>
    </row>
    <row r="36" customFormat="false" ht="11.25" hidden="false" customHeight="false" outlineLevel="0" collapsed="false">
      <c r="A36" s="58"/>
      <c r="B36" s="32" t="n">
        <f aca="false">C35+1</f>
        <v>6</v>
      </c>
      <c r="C36" s="32" t="n">
        <f aca="false">C35+D36</f>
        <v>105</v>
      </c>
      <c r="D36" s="59" t="n">
        <v>100</v>
      </c>
      <c r="H36" s="36" t="s">
        <v>126</v>
      </c>
      <c r="I36" s="36" t="s">
        <v>127</v>
      </c>
      <c r="N36" s="34" t="s">
        <v>125</v>
      </c>
      <c r="O36" s="60"/>
      <c r="P36" s="61"/>
    </row>
    <row r="37" s="45" customFormat="true" ht="11.25" hidden="false" customHeight="true" outlineLevel="0" collapsed="false">
      <c r="A37" s="44"/>
      <c r="B37" s="55"/>
      <c r="C37" s="55"/>
      <c r="D37" s="55"/>
      <c r="G37" s="56"/>
      <c r="H37" s="45" t="s">
        <v>128</v>
      </c>
      <c r="J37" s="57"/>
      <c r="K37" s="57"/>
      <c r="L37" s="57"/>
      <c r="O37" s="47"/>
      <c r="P37" s="48"/>
    </row>
    <row r="38" s="45" customFormat="true" ht="45" hidden="false" customHeight="false" outlineLevel="0" collapsed="false">
      <c r="A38" s="44"/>
      <c r="B38" s="55"/>
      <c r="C38" s="55"/>
      <c r="D38" s="55"/>
      <c r="G38" s="56"/>
      <c r="H38" s="83" t="s">
        <v>129</v>
      </c>
      <c r="I38" s="84" t="s">
        <v>130</v>
      </c>
      <c r="J38" s="57"/>
      <c r="K38" s="57"/>
      <c r="L38" s="57"/>
      <c r="O38" s="47"/>
      <c r="P38" s="48"/>
    </row>
    <row r="39" customFormat="false" ht="11.25" hidden="false" customHeight="false" outlineLevel="0" collapsed="false">
      <c r="A39" s="58"/>
      <c r="B39" s="32" t="n">
        <v>1</v>
      </c>
      <c r="C39" s="32" t="n">
        <f aca="false">D39</f>
        <v>1</v>
      </c>
      <c r="D39" s="59" t="n">
        <v>1</v>
      </c>
      <c r="G39" s="35" t="s">
        <v>36</v>
      </c>
      <c r="H39" s="36" t="s">
        <v>69</v>
      </c>
      <c r="I39" s="36" t="s">
        <v>70</v>
      </c>
      <c r="O39" s="60"/>
      <c r="P39" s="61"/>
    </row>
    <row r="40" customFormat="false" ht="11.25" hidden="false" customHeight="false" outlineLevel="0" collapsed="false">
      <c r="A40" s="58"/>
      <c r="B40" s="32" t="n">
        <f aca="false">C39+1</f>
        <v>2</v>
      </c>
      <c r="C40" s="32" t="n">
        <f aca="false">C39+D40</f>
        <v>2</v>
      </c>
      <c r="D40" s="59" t="n">
        <v>1</v>
      </c>
      <c r="G40" s="35" t="s">
        <v>118</v>
      </c>
      <c r="H40" s="36" t="s">
        <v>119</v>
      </c>
      <c r="I40" s="36" t="s">
        <v>120</v>
      </c>
      <c r="O40" s="60"/>
      <c r="P40" s="61"/>
    </row>
    <row r="41" customFormat="false" ht="11.25" hidden="false" customHeight="false" outlineLevel="0" collapsed="false">
      <c r="A41" s="58"/>
      <c r="B41" s="32" t="n">
        <f aca="false">C40+1</f>
        <v>3</v>
      </c>
      <c r="C41" s="32" t="n">
        <f aca="false">C40+D41</f>
        <v>3</v>
      </c>
      <c r="D41" s="59" t="n">
        <v>1</v>
      </c>
      <c r="G41" s="85" t="s">
        <v>131</v>
      </c>
      <c r="H41" s="36" t="s">
        <v>132</v>
      </c>
      <c r="I41" s="36" t="s">
        <v>133</v>
      </c>
      <c r="M41" s="34" t="n">
        <v>0</v>
      </c>
      <c r="O41" s="60"/>
      <c r="P41" s="61"/>
    </row>
    <row r="42" customFormat="false" ht="11.25" hidden="false" customHeight="false" outlineLevel="0" collapsed="false">
      <c r="A42" s="58"/>
      <c r="B42" s="32" t="n">
        <f aca="false">C41+1</f>
        <v>4</v>
      </c>
      <c r="C42" s="32" t="n">
        <f aca="false">C41+D42</f>
        <v>5</v>
      </c>
      <c r="D42" s="59" t="n">
        <v>2</v>
      </c>
      <c r="E42" s="34" t="s">
        <v>46</v>
      </c>
      <c r="H42" s="36" t="s">
        <v>123</v>
      </c>
      <c r="I42" s="36" t="s">
        <v>124</v>
      </c>
      <c r="N42" s="34" t="s">
        <v>125</v>
      </c>
      <c r="O42" s="60"/>
      <c r="P42" s="61"/>
    </row>
    <row r="43" customFormat="false" ht="11.25" hidden="false" customHeight="false" outlineLevel="0" collapsed="false">
      <c r="A43" s="58"/>
      <c r="B43" s="32" t="n">
        <f aca="false">C42+1</f>
        <v>6</v>
      </c>
      <c r="C43" s="32" t="n">
        <f aca="false">C42+D43</f>
        <v>105</v>
      </c>
      <c r="D43" s="59" t="n">
        <v>100</v>
      </c>
      <c r="H43" s="79" t="s">
        <v>134</v>
      </c>
      <c r="I43" s="79" t="s">
        <v>135</v>
      </c>
      <c r="O43" s="60"/>
      <c r="P43" s="61"/>
    </row>
    <row r="44" s="45" customFormat="true" ht="11.25" hidden="false" customHeight="true" outlineLevel="0" collapsed="false">
      <c r="A44" s="44"/>
      <c r="B44" s="55"/>
      <c r="C44" s="55"/>
      <c r="D44" s="55"/>
      <c r="G44" s="56"/>
      <c r="H44" s="45" t="s">
        <v>136</v>
      </c>
      <c r="J44" s="57"/>
      <c r="K44" s="57"/>
      <c r="L44" s="57"/>
      <c r="O44" s="47"/>
      <c r="P44" s="48"/>
    </row>
    <row r="45" s="45" customFormat="true" ht="33.75" hidden="false" customHeight="false" outlineLevel="0" collapsed="false">
      <c r="A45" s="44"/>
      <c r="B45" s="55"/>
      <c r="C45" s="55"/>
      <c r="D45" s="55"/>
      <c r="G45" s="56"/>
      <c r="H45" s="83" t="s">
        <v>137</v>
      </c>
      <c r="I45" s="84" t="s">
        <v>138</v>
      </c>
      <c r="J45" s="57"/>
      <c r="K45" s="57"/>
      <c r="L45" s="57"/>
      <c r="O45" s="47"/>
      <c r="P45" s="48"/>
    </row>
    <row r="46" customFormat="false" ht="11.25" hidden="false" customHeight="false" outlineLevel="0" collapsed="false">
      <c r="A46" s="58"/>
      <c r="B46" s="32" t="n">
        <v>1</v>
      </c>
      <c r="C46" s="32" t="n">
        <f aca="false">D46</f>
        <v>1</v>
      </c>
      <c r="D46" s="59" t="n">
        <v>1</v>
      </c>
      <c r="G46" s="35" t="s">
        <v>36</v>
      </c>
      <c r="H46" s="36" t="s">
        <v>69</v>
      </c>
      <c r="I46" s="36" t="s">
        <v>70</v>
      </c>
      <c r="O46" s="60"/>
      <c r="P46" s="61"/>
    </row>
    <row r="47" customFormat="false" ht="11.25" hidden="false" customHeight="false" outlineLevel="0" collapsed="false">
      <c r="A47" s="58"/>
      <c r="B47" s="32" t="n">
        <f aca="false">C46+1</f>
        <v>2</v>
      </c>
      <c r="C47" s="32" t="n">
        <f aca="false">C46+D47</f>
        <v>2</v>
      </c>
      <c r="D47" s="59" t="n">
        <v>1</v>
      </c>
      <c r="G47" s="35" t="s">
        <v>118</v>
      </c>
      <c r="H47" s="36" t="s">
        <v>119</v>
      </c>
      <c r="I47" s="36" t="s">
        <v>120</v>
      </c>
      <c r="O47" s="60"/>
      <c r="P47" s="61"/>
    </row>
    <row r="48" customFormat="false" ht="11.25" hidden="false" customHeight="false" outlineLevel="0" collapsed="false">
      <c r="A48" s="58"/>
      <c r="B48" s="32" t="n">
        <f aca="false">C47+1</f>
        <v>3</v>
      </c>
      <c r="C48" s="32" t="n">
        <f aca="false">C47+D48</f>
        <v>3</v>
      </c>
      <c r="D48" s="59" t="n">
        <v>1</v>
      </c>
      <c r="G48" s="85" t="s">
        <v>139</v>
      </c>
      <c r="H48" s="36" t="s">
        <v>140</v>
      </c>
      <c r="I48" s="36" t="s">
        <v>141</v>
      </c>
      <c r="M48" s="34" t="n">
        <v>0</v>
      </c>
      <c r="O48" s="60"/>
      <c r="P48" s="61"/>
    </row>
    <row r="49" customFormat="false" ht="11.25" hidden="false" customHeight="false" outlineLevel="0" collapsed="false">
      <c r="A49" s="58"/>
      <c r="B49" s="32" t="n">
        <f aca="false">C48+1</f>
        <v>4</v>
      </c>
      <c r="C49" s="32" t="n">
        <f aca="false">C48+D49</f>
        <v>5</v>
      </c>
      <c r="D49" s="59" t="n">
        <v>2</v>
      </c>
      <c r="E49" s="34" t="s">
        <v>46</v>
      </c>
      <c r="H49" s="36" t="s">
        <v>123</v>
      </c>
      <c r="I49" s="36" t="s">
        <v>124</v>
      </c>
      <c r="N49" s="34" t="s">
        <v>125</v>
      </c>
      <c r="O49" s="60"/>
      <c r="P49" s="61"/>
    </row>
    <row r="50" s="80" customFormat="true" ht="45" hidden="false" customHeight="false" outlineLevel="0" collapsed="false">
      <c r="A50" s="86"/>
      <c r="B50" s="33" t="n">
        <f aca="false">C49+1</f>
        <v>6</v>
      </c>
      <c r="C50" s="33" t="n">
        <f aca="false">C49+D50</f>
        <v>105</v>
      </c>
      <c r="D50" s="59" t="n">
        <v>100</v>
      </c>
      <c r="E50" s="50"/>
      <c r="F50" s="50"/>
      <c r="G50" s="52"/>
      <c r="H50" s="79" t="s">
        <v>142</v>
      </c>
      <c r="I50" s="79" t="s">
        <v>142</v>
      </c>
      <c r="J50" s="81"/>
      <c r="K50" s="87" t="s">
        <v>143</v>
      </c>
      <c r="L50" s="87" t="s">
        <v>144</v>
      </c>
      <c r="M50" s="50"/>
      <c r="N50" s="50" t="s">
        <v>125</v>
      </c>
      <c r="O50" s="88"/>
      <c r="P50" s="89"/>
    </row>
    <row r="51" s="45" customFormat="true" ht="11.25" hidden="false" customHeight="true" outlineLevel="0" collapsed="false">
      <c r="A51" s="44"/>
      <c r="B51" s="55"/>
      <c r="C51" s="55"/>
      <c r="D51" s="55"/>
      <c r="G51" s="56"/>
      <c r="H51" s="45" t="s">
        <v>145</v>
      </c>
      <c r="J51" s="57"/>
      <c r="K51" s="57"/>
      <c r="L51" s="57"/>
      <c r="O51" s="47"/>
      <c r="P51" s="48"/>
    </row>
    <row r="52" s="45" customFormat="true" ht="11.25" hidden="false" customHeight="true" outlineLevel="0" collapsed="false">
      <c r="A52" s="44"/>
      <c r="B52" s="55"/>
      <c r="C52" s="55"/>
      <c r="D52" s="55"/>
      <c r="G52" s="56"/>
      <c r="H52" s="45" t="s">
        <v>146</v>
      </c>
      <c r="J52" s="57"/>
      <c r="K52" s="57"/>
      <c r="L52" s="57"/>
      <c r="O52" s="47"/>
      <c r="P52" s="48"/>
    </row>
    <row r="53" customFormat="false" ht="11.25" hidden="false" customHeight="false" outlineLevel="0" collapsed="false">
      <c r="A53" s="58"/>
      <c r="B53" s="32" t="n">
        <v>1</v>
      </c>
      <c r="C53" s="32" t="n">
        <f aca="false">D53</f>
        <v>1</v>
      </c>
      <c r="D53" s="59" t="n">
        <v>1</v>
      </c>
      <c r="G53" s="35" t="s">
        <v>36</v>
      </c>
      <c r="H53" s="36" t="s">
        <v>69</v>
      </c>
      <c r="I53" s="36" t="s">
        <v>70</v>
      </c>
      <c r="O53" s="60"/>
      <c r="P53" s="61"/>
    </row>
    <row r="54" customFormat="false" ht="11.25" hidden="false" customHeight="false" outlineLevel="0" collapsed="false">
      <c r="A54" s="58"/>
      <c r="B54" s="32" t="n">
        <f aca="false">C53+1</f>
        <v>2</v>
      </c>
      <c r="C54" s="32" t="n">
        <f aca="false">C53+D54</f>
        <v>2</v>
      </c>
      <c r="D54" s="59" t="n">
        <v>1</v>
      </c>
      <c r="G54" s="35" t="s">
        <v>147</v>
      </c>
      <c r="H54" s="36" t="s">
        <v>37</v>
      </c>
      <c r="I54" s="36" t="s">
        <v>38</v>
      </c>
      <c r="O54" s="60"/>
      <c r="P54" s="61"/>
    </row>
    <row r="55" customFormat="false" ht="11.25" hidden="false" customHeight="false" outlineLevel="0" collapsed="false">
      <c r="A55" s="58"/>
      <c r="B55" s="32" t="n">
        <f aca="false">C54+1</f>
        <v>3</v>
      </c>
      <c r="C55" s="32" t="n">
        <f aca="false">C54+D55</f>
        <v>3</v>
      </c>
      <c r="D55" s="59" t="n">
        <v>1</v>
      </c>
      <c r="G55" s="35" t="s">
        <v>71</v>
      </c>
      <c r="H55" s="36" t="s">
        <v>148</v>
      </c>
      <c r="I55" s="36" t="s">
        <v>149</v>
      </c>
      <c r="O55" s="60"/>
      <c r="P55" s="61"/>
    </row>
    <row r="56" customFormat="false" ht="11.25" hidden="false" customHeight="false" outlineLevel="0" collapsed="false">
      <c r="A56" s="58"/>
      <c r="B56" s="32" t="n">
        <f aca="false">C55+1</f>
        <v>4</v>
      </c>
      <c r="C56" s="32" t="n">
        <f aca="false">C55+D56</f>
        <v>38</v>
      </c>
      <c r="D56" s="59" t="n">
        <v>35</v>
      </c>
      <c r="E56" s="34" t="s">
        <v>19</v>
      </c>
      <c r="H56" s="36" t="s">
        <v>150</v>
      </c>
      <c r="I56" s="36" t="s">
        <v>151</v>
      </c>
      <c r="M56" s="34" t="s">
        <v>152</v>
      </c>
      <c r="N56" s="34" t="s">
        <v>153</v>
      </c>
      <c r="O56" s="60"/>
      <c r="P56" s="61"/>
    </row>
    <row r="57" customFormat="false" ht="11.25" hidden="false" customHeight="false" outlineLevel="0" collapsed="false">
      <c r="A57" s="58"/>
      <c r="B57" s="32" t="n">
        <f aca="false">C56+1</f>
        <v>39</v>
      </c>
      <c r="C57" s="32" t="n">
        <f aca="false">C56+D57</f>
        <v>73</v>
      </c>
      <c r="D57" s="59" t="n">
        <v>35</v>
      </c>
      <c r="E57" s="34" t="s">
        <v>19</v>
      </c>
      <c r="H57" s="36" t="s">
        <v>154</v>
      </c>
      <c r="I57" s="36" t="s">
        <v>155</v>
      </c>
      <c r="M57" s="34" t="s">
        <v>152</v>
      </c>
      <c r="N57" s="34" t="s">
        <v>153</v>
      </c>
      <c r="O57" s="60"/>
      <c r="P57" s="61"/>
    </row>
    <row r="58" customFormat="false" ht="11.25" hidden="false" customHeight="false" outlineLevel="0" collapsed="false">
      <c r="A58" s="58"/>
      <c r="B58" s="32" t="n">
        <f aca="false">C57+1</f>
        <v>74</v>
      </c>
      <c r="C58" s="32" t="n">
        <f aca="false">C57+D58</f>
        <v>108</v>
      </c>
      <c r="D58" s="59" t="n">
        <v>35</v>
      </c>
      <c r="E58" s="34" t="s">
        <v>19</v>
      </c>
      <c r="H58" s="36" t="s">
        <v>156</v>
      </c>
      <c r="I58" s="36" t="s">
        <v>157</v>
      </c>
      <c r="M58" s="34" t="s">
        <v>152</v>
      </c>
      <c r="N58" s="34" t="s">
        <v>153</v>
      </c>
      <c r="O58" s="60"/>
      <c r="P58" s="61"/>
    </row>
    <row r="59" customFormat="false" ht="11.25" hidden="false" customHeight="false" outlineLevel="0" collapsed="false">
      <c r="A59" s="58"/>
      <c r="B59" s="32" t="n">
        <f aca="false">C58+1</f>
        <v>109</v>
      </c>
      <c r="C59" s="32" t="n">
        <f aca="false">C58+D59</f>
        <v>125</v>
      </c>
      <c r="D59" s="59" t="n">
        <v>17</v>
      </c>
      <c r="E59" s="34" t="s">
        <v>19</v>
      </c>
      <c r="H59" s="36" t="s">
        <v>158</v>
      </c>
      <c r="I59" s="36" t="s">
        <v>159</v>
      </c>
      <c r="M59" s="34" t="s">
        <v>152</v>
      </c>
      <c r="N59" s="34" t="s">
        <v>153</v>
      </c>
      <c r="O59" s="60"/>
      <c r="P59" s="61"/>
    </row>
    <row r="60" customFormat="false" ht="11.25" hidden="false" customHeight="false" outlineLevel="0" collapsed="false">
      <c r="A60" s="58"/>
      <c r="B60" s="32" t="n">
        <f aca="false">C59+1</f>
        <v>126</v>
      </c>
      <c r="C60" s="32" t="n">
        <f aca="false">C59+D60</f>
        <v>160</v>
      </c>
      <c r="D60" s="59" t="n">
        <v>35</v>
      </c>
      <c r="E60" s="34" t="s">
        <v>19</v>
      </c>
      <c r="H60" s="36" t="s">
        <v>160</v>
      </c>
      <c r="I60" s="36" t="s">
        <v>161</v>
      </c>
      <c r="M60" s="34" t="s">
        <v>152</v>
      </c>
      <c r="N60" s="34" t="s">
        <v>153</v>
      </c>
      <c r="O60" s="60"/>
      <c r="P60" s="61"/>
    </row>
    <row r="61" customFormat="false" ht="11.25" hidden="false" customHeight="false" outlineLevel="0" collapsed="false">
      <c r="A61" s="58"/>
      <c r="B61" s="32" t="n">
        <f aca="false">C60+1</f>
        <v>161</v>
      </c>
      <c r="C61" s="32" t="n">
        <f aca="false">C60+D61</f>
        <v>163</v>
      </c>
      <c r="D61" s="59" t="n">
        <v>3</v>
      </c>
      <c r="E61" s="34" t="s">
        <v>19</v>
      </c>
      <c r="H61" s="36" t="s">
        <v>162</v>
      </c>
      <c r="I61" s="36" t="s">
        <v>163</v>
      </c>
      <c r="K61" s="36" t="s">
        <v>164</v>
      </c>
      <c r="M61" s="34" t="s">
        <v>152</v>
      </c>
      <c r="N61" s="34" t="s">
        <v>153</v>
      </c>
      <c r="O61" s="60" t="s">
        <v>165</v>
      </c>
      <c r="P61" s="61"/>
    </row>
    <row r="62" customFormat="false" ht="11.25" hidden="false" customHeight="false" outlineLevel="0" collapsed="false">
      <c r="A62" s="58"/>
      <c r="B62" s="32" t="n">
        <f aca="false">C61+1</f>
        <v>164</v>
      </c>
      <c r="C62" s="32" t="n">
        <f aca="false">C61+D62</f>
        <v>176</v>
      </c>
      <c r="D62" s="59" t="n">
        <v>13</v>
      </c>
      <c r="E62" s="34" t="s">
        <v>46</v>
      </c>
      <c r="F62" s="34" t="n">
        <v>0</v>
      </c>
      <c r="H62" s="36" t="s">
        <v>166</v>
      </c>
      <c r="I62" s="36" t="s">
        <v>167</v>
      </c>
      <c r="M62" s="34" t="s">
        <v>152</v>
      </c>
      <c r="N62" s="34" t="s">
        <v>153</v>
      </c>
      <c r="O62" s="60"/>
      <c r="P62" s="61"/>
    </row>
    <row r="63" customFormat="false" ht="11.25" hidden="false" customHeight="false" outlineLevel="0" collapsed="false">
      <c r="A63" s="58"/>
      <c r="B63" s="32" t="n">
        <f aca="false">C62+1</f>
        <v>177</v>
      </c>
      <c r="C63" s="32" t="n">
        <f aca="false">C62+D63</f>
        <v>188</v>
      </c>
      <c r="D63" s="59" t="n">
        <v>12</v>
      </c>
      <c r="E63" s="34" t="s">
        <v>19</v>
      </c>
      <c r="H63" s="36" t="s">
        <v>168</v>
      </c>
      <c r="I63" s="36" t="s">
        <v>169</v>
      </c>
      <c r="K63" s="36" t="s">
        <v>170</v>
      </c>
      <c r="M63" s="34" t="s">
        <v>171</v>
      </c>
      <c r="N63" s="34" t="s">
        <v>172</v>
      </c>
      <c r="O63" s="60"/>
      <c r="P63" s="61"/>
    </row>
    <row r="64" s="80" customFormat="true" ht="11.25" hidden="false" customHeight="false" outlineLevel="0" collapsed="false">
      <c r="A64" s="86"/>
      <c r="B64" s="33" t="n">
        <f aca="false">C63+1</f>
        <v>189</v>
      </c>
      <c r="C64" s="33" t="n">
        <f aca="false">C63+D64</f>
        <v>218</v>
      </c>
      <c r="D64" s="59" t="n">
        <v>30</v>
      </c>
      <c r="E64" s="50" t="s">
        <v>19</v>
      </c>
      <c r="F64" s="50"/>
      <c r="G64" s="52"/>
      <c r="H64" s="81" t="s">
        <v>173</v>
      </c>
      <c r="I64" s="81" t="s">
        <v>174</v>
      </c>
      <c r="J64" s="81"/>
      <c r="K64" s="81"/>
      <c r="L64" s="81"/>
      <c r="M64" s="50" t="s">
        <v>171</v>
      </c>
      <c r="N64" s="50" t="s">
        <v>175</v>
      </c>
      <c r="O64" s="88"/>
      <c r="P64" s="89"/>
    </row>
    <row r="65" customFormat="false" ht="11.25" hidden="false" customHeight="false" outlineLevel="0" collapsed="false">
      <c r="A65" s="58"/>
      <c r="B65" s="32" t="n">
        <f aca="false">C64+1</f>
        <v>219</v>
      </c>
      <c r="C65" s="32" t="n">
        <f aca="false">C64+D65</f>
        <v>238</v>
      </c>
      <c r="D65" s="59" t="n">
        <v>20</v>
      </c>
      <c r="E65" s="34" t="s">
        <v>19</v>
      </c>
      <c r="H65" s="36" t="s">
        <v>176</v>
      </c>
      <c r="I65" s="36" t="s">
        <v>177</v>
      </c>
      <c r="M65" s="34" t="s">
        <v>171</v>
      </c>
      <c r="N65" s="34" t="s">
        <v>178</v>
      </c>
      <c r="O65" s="60"/>
      <c r="P65" s="61"/>
    </row>
    <row r="66" customFormat="false" ht="11.25" hidden="false" customHeight="false" outlineLevel="0" collapsed="false">
      <c r="A66" s="58"/>
      <c r="B66" s="32" t="n">
        <f aca="false">C65+1</f>
        <v>239</v>
      </c>
      <c r="C66" s="32" t="n">
        <f aca="false">C65+D66</f>
        <v>273</v>
      </c>
      <c r="D66" s="59" t="n">
        <v>35</v>
      </c>
      <c r="E66" s="34" t="s">
        <v>19</v>
      </c>
      <c r="H66" s="36" t="s">
        <v>179</v>
      </c>
      <c r="I66" s="36" t="s">
        <v>180</v>
      </c>
      <c r="M66" s="34" t="s">
        <v>171</v>
      </c>
      <c r="N66" s="34" t="s">
        <v>181</v>
      </c>
      <c r="O66" s="60"/>
      <c r="P66" s="61"/>
    </row>
    <row r="67" customFormat="false" ht="11.25" hidden="false" customHeight="false" outlineLevel="0" collapsed="false">
      <c r="A67" s="58"/>
      <c r="B67" s="32" t="n">
        <f aca="false">C66+1</f>
        <v>274</v>
      </c>
      <c r="C67" s="32" t="n">
        <f aca="false">C66+D67</f>
        <v>285</v>
      </c>
      <c r="D67" s="59" t="n">
        <v>12</v>
      </c>
      <c r="E67" s="34" t="s">
        <v>19</v>
      </c>
      <c r="H67" s="36" t="s">
        <v>182</v>
      </c>
      <c r="I67" s="36" t="s">
        <v>182</v>
      </c>
      <c r="M67" s="34" t="s">
        <v>171</v>
      </c>
      <c r="N67" s="34" t="s">
        <v>183</v>
      </c>
      <c r="O67" s="60"/>
      <c r="P67" s="61"/>
    </row>
    <row r="68" s="45" customFormat="true" ht="11.25" hidden="false" customHeight="true" outlineLevel="0" collapsed="false">
      <c r="A68" s="44"/>
      <c r="B68" s="55"/>
      <c r="C68" s="55"/>
      <c r="D68" s="55"/>
      <c r="G68" s="56"/>
      <c r="H68" s="45" t="s">
        <v>184</v>
      </c>
      <c r="J68" s="57"/>
      <c r="K68" s="57"/>
      <c r="L68" s="57"/>
      <c r="O68" s="47"/>
      <c r="P68" s="48"/>
    </row>
    <row r="69" customFormat="false" ht="11.25" hidden="false" customHeight="false" outlineLevel="0" collapsed="false">
      <c r="A69" s="58"/>
      <c r="B69" s="32" t="n">
        <v>1</v>
      </c>
      <c r="C69" s="32" t="n">
        <f aca="false">D69</f>
        <v>1</v>
      </c>
      <c r="D69" s="59" t="n">
        <v>1</v>
      </c>
      <c r="G69" s="35" t="s">
        <v>36</v>
      </c>
      <c r="H69" s="36" t="s">
        <v>69</v>
      </c>
      <c r="I69" s="36" t="s">
        <v>70</v>
      </c>
      <c r="O69" s="60"/>
      <c r="P69" s="61"/>
    </row>
    <row r="70" customFormat="false" ht="11.25" hidden="false" customHeight="false" outlineLevel="0" collapsed="false">
      <c r="A70" s="58"/>
      <c r="B70" s="32" t="n">
        <f aca="false">C69+1</f>
        <v>2</v>
      </c>
      <c r="C70" s="32" t="n">
        <f aca="false">C69+D70</f>
        <v>2</v>
      </c>
      <c r="D70" s="59" t="n">
        <v>1</v>
      </c>
      <c r="G70" s="35" t="s">
        <v>147</v>
      </c>
      <c r="H70" s="36" t="s">
        <v>37</v>
      </c>
      <c r="I70" s="36" t="s">
        <v>38</v>
      </c>
      <c r="O70" s="60"/>
      <c r="P70" s="61"/>
    </row>
    <row r="71" customFormat="false" ht="11.25" hidden="false" customHeight="false" outlineLevel="0" collapsed="false">
      <c r="A71" s="58"/>
      <c r="B71" s="32" t="n">
        <f aca="false">C70+1</f>
        <v>3</v>
      </c>
      <c r="C71" s="32" t="n">
        <f aca="false">C70+D71</f>
        <v>3</v>
      </c>
      <c r="D71" s="59" t="n">
        <v>1</v>
      </c>
      <c r="G71" s="35" t="s">
        <v>118</v>
      </c>
      <c r="H71" s="36" t="s">
        <v>185</v>
      </c>
      <c r="I71" s="36" t="s">
        <v>186</v>
      </c>
      <c r="O71" s="60"/>
      <c r="P71" s="61"/>
    </row>
    <row r="72" customFormat="false" ht="22.5" hidden="false" customHeight="false" outlineLevel="0" collapsed="false">
      <c r="A72" s="58"/>
      <c r="B72" s="32" t="n">
        <f aca="false">C71+1</f>
        <v>4</v>
      </c>
      <c r="C72" s="32" t="n">
        <f aca="false">C71+D72</f>
        <v>6</v>
      </c>
      <c r="D72" s="59" t="n">
        <v>3</v>
      </c>
      <c r="E72" s="34" t="s">
        <v>19</v>
      </c>
      <c r="H72" s="36" t="s">
        <v>187</v>
      </c>
      <c r="I72" s="36" t="s">
        <v>188</v>
      </c>
      <c r="K72" s="36" t="s">
        <v>189</v>
      </c>
      <c r="M72" s="34" t="s">
        <v>190</v>
      </c>
      <c r="N72" s="34" t="s">
        <v>191</v>
      </c>
      <c r="O72" s="60" t="s">
        <v>192</v>
      </c>
      <c r="P72" s="61"/>
    </row>
    <row r="73" customFormat="false" ht="11.25" hidden="false" customHeight="false" outlineLevel="0" collapsed="false">
      <c r="A73" s="58"/>
      <c r="B73" s="32" t="n">
        <f aca="false">C72+1</f>
        <v>7</v>
      </c>
      <c r="C73" s="32" t="n">
        <f aca="false">C72+D73</f>
        <v>41</v>
      </c>
      <c r="D73" s="59" t="n">
        <v>35</v>
      </c>
      <c r="E73" s="34" t="s">
        <v>19</v>
      </c>
      <c r="H73" s="36" t="s">
        <v>193</v>
      </c>
      <c r="I73" s="36" t="s">
        <v>194</v>
      </c>
      <c r="M73" s="34" t="s">
        <v>190</v>
      </c>
      <c r="N73" s="34" t="s">
        <v>191</v>
      </c>
      <c r="O73" s="60"/>
      <c r="P73" s="61"/>
    </row>
    <row r="74" customFormat="false" ht="22.5" hidden="false" customHeight="false" outlineLevel="0" collapsed="false">
      <c r="A74" s="58"/>
      <c r="B74" s="32" t="n">
        <f aca="false">C73+1</f>
        <v>42</v>
      </c>
      <c r="C74" s="32" t="n">
        <f aca="false">C73+D74</f>
        <v>44</v>
      </c>
      <c r="D74" s="59" t="n">
        <v>3</v>
      </c>
      <c r="E74" s="34" t="s">
        <v>19</v>
      </c>
      <c r="H74" s="36" t="s">
        <v>195</v>
      </c>
      <c r="I74" s="36" t="s">
        <v>196</v>
      </c>
      <c r="K74" s="36" t="s">
        <v>197</v>
      </c>
      <c r="M74" s="34" t="s">
        <v>190</v>
      </c>
      <c r="N74" s="34" t="s">
        <v>198</v>
      </c>
      <c r="O74" s="60" t="s">
        <v>199</v>
      </c>
      <c r="P74" s="61"/>
    </row>
    <row r="75" customFormat="false" ht="11.25" hidden="false" customHeight="false" outlineLevel="0" collapsed="false">
      <c r="A75" s="58"/>
      <c r="B75" s="32" t="n">
        <f aca="false">C74+1</f>
        <v>45</v>
      </c>
      <c r="C75" s="32" t="n">
        <f aca="false">C74+D75</f>
        <v>144</v>
      </c>
      <c r="D75" s="59" t="n">
        <v>100</v>
      </c>
      <c r="E75" s="34" t="s">
        <v>19</v>
      </c>
      <c r="H75" s="36" t="s">
        <v>200</v>
      </c>
      <c r="I75" s="36" t="s">
        <v>201</v>
      </c>
      <c r="M75" s="34" t="s">
        <v>190</v>
      </c>
      <c r="N75" s="34" t="s">
        <v>198</v>
      </c>
      <c r="O75" s="60"/>
      <c r="P75" s="61"/>
    </row>
    <row r="76" customFormat="false" ht="22.5" hidden="false" customHeight="false" outlineLevel="0" collapsed="false">
      <c r="A76" s="58"/>
      <c r="B76" s="32" t="n">
        <f aca="false">C75+1</f>
        <v>145</v>
      </c>
      <c r="C76" s="32" t="n">
        <f aca="false">C75+D76</f>
        <v>147</v>
      </c>
      <c r="D76" s="59" t="n">
        <v>3</v>
      </c>
      <c r="E76" s="34" t="s">
        <v>19</v>
      </c>
      <c r="H76" s="36" t="s">
        <v>202</v>
      </c>
      <c r="I76" s="36" t="s">
        <v>203</v>
      </c>
      <c r="K76" s="36" t="s">
        <v>197</v>
      </c>
      <c r="M76" s="34" t="s">
        <v>190</v>
      </c>
      <c r="N76" s="34" t="s">
        <v>198</v>
      </c>
      <c r="O76" s="60" t="s">
        <v>199</v>
      </c>
      <c r="P76" s="61"/>
    </row>
    <row r="77" customFormat="false" ht="11.25" hidden="false" customHeight="false" outlineLevel="0" collapsed="false">
      <c r="A77" s="58"/>
      <c r="B77" s="32" t="n">
        <f aca="false">C76+1</f>
        <v>148</v>
      </c>
      <c r="C77" s="32" t="n">
        <f aca="false">C76+D77</f>
        <v>247</v>
      </c>
      <c r="D77" s="59" t="n">
        <v>100</v>
      </c>
      <c r="E77" s="34" t="s">
        <v>19</v>
      </c>
      <c r="H77" s="36" t="s">
        <v>204</v>
      </c>
      <c r="I77" s="36" t="s">
        <v>205</v>
      </c>
      <c r="M77" s="34" t="s">
        <v>190</v>
      </c>
      <c r="N77" s="34" t="s">
        <v>198</v>
      </c>
      <c r="O77" s="60"/>
      <c r="P77" s="61"/>
    </row>
    <row r="78" customFormat="false" ht="22.5" hidden="false" customHeight="false" outlineLevel="0" collapsed="false">
      <c r="A78" s="58"/>
      <c r="B78" s="32" t="n">
        <f aca="false">C77+1</f>
        <v>248</v>
      </c>
      <c r="C78" s="32" t="n">
        <f aca="false">C77+D78</f>
        <v>250</v>
      </c>
      <c r="D78" s="59" t="n">
        <v>3</v>
      </c>
      <c r="E78" s="34" t="s">
        <v>19</v>
      </c>
      <c r="H78" s="36" t="s">
        <v>206</v>
      </c>
      <c r="I78" s="36" t="s">
        <v>207</v>
      </c>
      <c r="K78" s="36" t="s">
        <v>197</v>
      </c>
      <c r="M78" s="34" t="s">
        <v>190</v>
      </c>
      <c r="N78" s="34" t="s">
        <v>198</v>
      </c>
      <c r="O78" s="60" t="s">
        <v>199</v>
      </c>
      <c r="P78" s="61"/>
    </row>
    <row r="79" customFormat="false" ht="11.25" hidden="false" customHeight="false" outlineLevel="0" collapsed="false">
      <c r="A79" s="58"/>
      <c r="B79" s="32" t="n">
        <f aca="false">C78+1</f>
        <v>251</v>
      </c>
      <c r="C79" s="32" t="n">
        <f aca="false">C78+D79</f>
        <v>350</v>
      </c>
      <c r="D79" s="59" t="n">
        <v>100</v>
      </c>
      <c r="E79" s="34" t="s">
        <v>19</v>
      </c>
      <c r="H79" s="36" t="s">
        <v>208</v>
      </c>
      <c r="I79" s="36" t="s">
        <v>209</v>
      </c>
      <c r="M79" s="34" t="s">
        <v>190</v>
      </c>
      <c r="N79" s="34" t="s">
        <v>198</v>
      </c>
      <c r="O79" s="60"/>
      <c r="P79" s="61"/>
    </row>
    <row r="80" s="45" customFormat="true" ht="11.25" hidden="false" customHeight="true" outlineLevel="0" collapsed="false">
      <c r="A80" s="44"/>
      <c r="B80" s="55"/>
      <c r="C80" s="55"/>
      <c r="D80" s="55"/>
      <c r="G80" s="56"/>
      <c r="H80" s="45" t="s">
        <v>210</v>
      </c>
      <c r="J80" s="57"/>
      <c r="K80" s="57"/>
      <c r="L80" s="57"/>
      <c r="O80" s="47"/>
      <c r="P80" s="48"/>
    </row>
    <row r="81" s="45" customFormat="true" ht="11.25" hidden="false" customHeight="true" outlineLevel="0" collapsed="false">
      <c r="A81" s="44"/>
      <c r="B81" s="55"/>
      <c r="C81" s="55"/>
      <c r="D81" s="55"/>
      <c r="G81" s="56"/>
      <c r="H81" s="45" t="s">
        <v>211</v>
      </c>
      <c r="J81" s="57"/>
      <c r="K81" s="57"/>
      <c r="L81" s="57"/>
      <c r="O81" s="47"/>
      <c r="P81" s="48"/>
    </row>
    <row r="82" customFormat="false" ht="11.25" hidden="false" customHeight="false" outlineLevel="0" collapsed="false">
      <c r="A82" s="58"/>
      <c r="B82" s="32" t="n">
        <v>1</v>
      </c>
      <c r="C82" s="32" t="n">
        <f aca="false">D82</f>
        <v>1</v>
      </c>
      <c r="D82" s="59" t="n">
        <v>1</v>
      </c>
      <c r="G82" s="35" t="s">
        <v>36</v>
      </c>
      <c r="H82" s="36" t="s">
        <v>69</v>
      </c>
      <c r="I82" s="36" t="s">
        <v>70</v>
      </c>
      <c r="O82" s="60"/>
      <c r="P82" s="61"/>
    </row>
    <row r="83" customFormat="false" ht="11.25" hidden="false" customHeight="false" outlineLevel="0" collapsed="false">
      <c r="A83" s="58"/>
      <c r="B83" s="32" t="n">
        <f aca="false">C82+1</f>
        <v>2</v>
      </c>
      <c r="C83" s="32" t="n">
        <f aca="false">C82+D83</f>
        <v>2</v>
      </c>
      <c r="D83" s="59" t="n">
        <v>1</v>
      </c>
      <c r="G83" s="35" t="s">
        <v>212</v>
      </c>
      <c r="H83" s="36" t="s">
        <v>37</v>
      </c>
      <c r="I83" s="36" t="s">
        <v>38</v>
      </c>
      <c r="O83" s="60"/>
      <c r="P83" s="61"/>
    </row>
    <row r="84" customFormat="false" ht="11.25" hidden="false" customHeight="false" outlineLevel="0" collapsed="false">
      <c r="A84" s="58"/>
      <c r="B84" s="32" t="n">
        <f aca="false">C83+1</f>
        <v>3</v>
      </c>
      <c r="C84" s="32" t="n">
        <f aca="false">C83+D84</f>
        <v>3</v>
      </c>
      <c r="D84" s="59" t="n">
        <v>1</v>
      </c>
      <c r="G84" s="35" t="s">
        <v>71</v>
      </c>
      <c r="H84" s="36" t="s">
        <v>213</v>
      </c>
      <c r="I84" s="36" t="s">
        <v>214</v>
      </c>
      <c r="O84" s="60"/>
      <c r="P84" s="61"/>
    </row>
    <row r="85" customFormat="false" ht="11.25" hidden="false" customHeight="false" outlineLevel="0" collapsed="false">
      <c r="A85" s="58"/>
      <c r="B85" s="32" t="n">
        <f aca="false">C84+1</f>
        <v>4</v>
      </c>
      <c r="C85" s="32" t="n">
        <f aca="false">C84+D85</f>
        <v>38</v>
      </c>
      <c r="D85" s="59" t="n">
        <v>35</v>
      </c>
      <c r="E85" s="34" t="s">
        <v>19</v>
      </c>
      <c r="H85" s="36" t="s">
        <v>150</v>
      </c>
      <c r="I85" s="36" t="s">
        <v>151</v>
      </c>
      <c r="M85" s="34" t="s">
        <v>152</v>
      </c>
      <c r="N85" s="34" t="s">
        <v>153</v>
      </c>
      <c r="O85" s="60"/>
      <c r="P85" s="61"/>
    </row>
    <row r="86" customFormat="false" ht="11.25" hidden="false" customHeight="false" outlineLevel="0" collapsed="false">
      <c r="A86" s="58"/>
      <c r="B86" s="32" t="n">
        <f aca="false">C85+1</f>
        <v>39</v>
      </c>
      <c r="C86" s="32" t="n">
        <f aca="false">C85+D86</f>
        <v>73</v>
      </c>
      <c r="D86" s="59" t="n">
        <v>35</v>
      </c>
      <c r="E86" s="34" t="s">
        <v>19</v>
      </c>
      <c r="H86" s="36" t="s">
        <v>154</v>
      </c>
      <c r="I86" s="36" t="s">
        <v>155</v>
      </c>
      <c r="M86" s="34" t="s">
        <v>152</v>
      </c>
      <c r="N86" s="34" t="s">
        <v>153</v>
      </c>
      <c r="O86" s="60"/>
      <c r="P86" s="61"/>
    </row>
    <row r="87" customFormat="false" ht="11.25" hidden="false" customHeight="false" outlineLevel="0" collapsed="false">
      <c r="A87" s="58"/>
      <c r="B87" s="32" t="n">
        <f aca="false">C86+1</f>
        <v>74</v>
      </c>
      <c r="C87" s="32" t="n">
        <f aca="false">C86+D87</f>
        <v>108</v>
      </c>
      <c r="D87" s="59" t="n">
        <v>35</v>
      </c>
      <c r="E87" s="34" t="s">
        <v>19</v>
      </c>
      <c r="H87" s="36" t="s">
        <v>156</v>
      </c>
      <c r="I87" s="36" t="s">
        <v>157</v>
      </c>
      <c r="M87" s="34" t="s">
        <v>152</v>
      </c>
      <c r="N87" s="34" t="s">
        <v>153</v>
      </c>
      <c r="O87" s="60"/>
      <c r="P87" s="61"/>
    </row>
    <row r="88" customFormat="false" ht="11.25" hidden="false" customHeight="false" outlineLevel="0" collapsed="false">
      <c r="A88" s="58"/>
      <c r="B88" s="32" t="n">
        <f aca="false">C87+1</f>
        <v>109</v>
      </c>
      <c r="C88" s="32" t="n">
        <f aca="false">C87+D88</f>
        <v>125</v>
      </c>
      <c r="D88" s="59" t="n">
        <v>17</v>
      </c>
      <c r="E88" s="34" t="s">
        <v>19</v>
      </c>
      <c r="H88" s="36" t="s">
        <v>158</v>
      </c>
      <c r="I88" s="36" t="s">
        <v>159</v>
      </c>
      <c r="M88" s="34" t="s">
        <v>152</v>
      </c>
      <c r="N88" s="34" t="s">
        <v>153</v>
      </c>
      <c r="O88" s="60"/>
      <c r="P88" s="61"/>
    </row>
    <row r="89" customFormat="false" ht="11.25" hidden="false" customHeight="false" outlineLevel="0" collapsed="false">
      <c r="A89" s="58"/>
      <c r="B89" s="32" t="n">
        <f aca="false">C88+1</f>
        <v>126</v>
      </c>
      <c r="C89" s="32" t="n">
        <f aca="false">C88+D89</f>
        <v>160</v>
      </c>
      <c r="D89" s="59" t="n">
        <v>35</v>
      </c>
      <c r="E89" s="34" t="s">
        <v>19</v>
      </c>
      <c r="H89" s="36" t="s">
        <v>160</v>
      </c>
      <c r="I89" s="36" t="s">
        <v>161</v>
      </c>
      <c r="M89" s="34" t="s">
        <v>152</v>
      </c>
      <c r="N89" s="34" t="s">
        <v>153</v>
      </c>
      <c r="O89" s="60"/>
      <c r="P89" s="61"/>
    </row>
    <row r="90" customFormat="false" ht="11.25" hidden="false" customHeight="false" outlineLevel="0" collapsed="false">
      <c r="A90" s="58"/>
      <c r="B90" s="32" t="n">
        <f aca="false">C89+1</f>
        <v>161</v>
      </c>
      <c r="C90" s="32" t="n">
        <f aca="false">C89+D90</f>
        <v>163</v>
      </c>
      <c r="D90" s="59" t="n">
        <v>3</v>
      </c>
      <c r="E90" s="34" t="s">
        <v>19</v>
      </c>
      <c r="H90" s="36" t="s">
        <v>162</v>
      </c>
      <c r="I90" s="36" t="s">
        <v>163</v>
      </c>
      <c r="K90" s="36" t="s">
        <v>164</v>
      </c>
      <c r="M90" s="34" t="s">
        <v>152</v>
      </c>
      <c r="N90" s="34" t="s">
        <v>153</v>
      </c>
      <c r="O90" s="60" t="s">
        <v>165</v>
      </c>
      <c r="P90" s="61"/>
    </row>
    <row r="91" customFormat="false" ht="11.25" hidden="false" customHeight="false" outlineLevel="0" collapsed="false">
      <c r="A91" s="58"/>
      <c r="B91" s="32" t="n">
        <f aca="false">C90+1</f>
        <v>164</v>
      </c>
      <c r="C91" s="32" t="n">
        <f aca="false">C90+D91</f>
        <v>176</v>
      </c>
      <c r="D91" s="59" t="n">
        <v>13</v>
      </c>
      <c r="E91" s="34" t="s">
        <v>46</v>
      </c>
      <c r="F91" s="34" t="n">
        <v>0</v>
      </c>
      <c r="H91" s="36" t="s">
        <v>166</v>
      </c>
      <c r="I91" s="36" t="s">
        <v>167</v>
      </c>
      <c r="M91" s="34" t="s">
        <v>152</v>
      </c>
      <c r="N91" s="34" t="s">
        <v>153</v>
      </c>
      <c r="O91" s="60"/>
      <c r="P91" s="61"/>
    </row>
    <row r="92" customFormat="false" ht="11.25" hidden="false" customHeight="false" outlineLevel="0" collapsed="false">
      <c r="A92" s="58"/>
      <c r="B92" s="32" t="n">
        <f aca="false">C91+1</f>
        <v>177</v>
      </c>
      <c r="C92" s="32" t="n">
        <f aca="false">C91+D92</f>
        <v>188</v>
      </c>
      <c r="D92" s="59" t="n">
        <v>12</v>
      </c>
      <c r="E92" s="34" t="s">
        <v>19</v>
      </c>
      <c r="H92" s="36" t="s">
        <v>168</v>
      </c>
      <c r="I92" s="36" t="s">
        <v>169</v>
      </c>
      <c r="K92" s="36" t="s">
        <v>170</v>
      </c>
      <c r="M92" s="34" t="s">
        <v>171</v>
      </c>
      <c r="N92" s="34" t="s">
        <v>172</v>
      </c>
      <c r="O92" s="60"/>
      <c r="P92" s="61"/>
    </row>
    <row r="93" customFormat="false" ht="11.25" hidden="false" customHeight="false" outlineLevel="0" collapsed="false">
      <c r="A93" s="58" t="s">
        <v>74</v>
      </c>
      <c r="B93" s="32" t="n">
        <f aca="false">C92+1</f>
        <v>189</v>
      </c>
      <c r="C93" s="32" t="n">
        <f aca="false">C92+D93</f>
        <v>218</v>
      </c>
      <c r="D93" s="59" t="n">
        <v>30</v>
      </c>
      <c r="E93" s="34" t="s">
        <v>19</v>
      </c>
      <c r="H93" s="36" t="s">
        <v>215</v>
      </c>
      <c r="I93" s="36" t="s">
        <v>216</v>
      </c>
      <c r="M93" s="34" t="s">
        <v>171</v>
      </c>
      <c r="N93" s="34" t="s">
        <v>217</v>
      </c>
      <c r="O93" s="60"/>
      <c r="P93" s="61"/>
    </row>
    <row r="94" s="45" customFormat="true" ht="11.25" hidden="false" customHeight="true" outlineLevel="0" collapsed="false">
      <c r="A94" s="44"/>
      <c r="B94" s="55"/>
      <c r="C94" s="55"/>
      <c r="D94" s="55"/>
      <c r="G94" s="56"/>
      <c r="H94" s="45" t="s">
        <v>218</v>
      </c>
      <c r="J94" s="57"/>
      <c r="K94" s="57"/>
      <c r="L94" s="57"/>
      <c r="O94" s="47"/>
      <c r="P94" s="48"/>
    </row>
    <row r="95" customFormat="false" ht="11.25" hidden="false" customHeight="false" outlineLevel="0" collapsed="false">
      <c r="A95" s="58"/>
      <c r="B95" s="32" t="n">
        <v>1</v>
      </c>
      <c r="C95" s="32" t="n">
        <f aca="false">D95</f>
        <v>1</v>
      </c>
      <c r="D95" s="59" t="n">
        <v>1</v>
      </c>
      <c r="G95" s="35" t="s">
        <v>36</v>
      </c>
      <c r="H95" s="79" t="s">
        <v>69</v>
      </c>
      <c r="I95" s="79" t="s">
        <v>70</v>
      </c>
      <c r="O95" s="60"/>
      <c r="P95" s="61"/>
    </row>
    <row r="96" customFormat="false" ht="11.25" hidden="false" customHeight="false" outlineLevel="0" collapsed="false">
      <c r="A96" s="58"/>
      <c r="B96" s="32" t="n">
        <f aca="false">C95+1</f>
        <v>2</v>
      </c>
      <c r="C96" s="32" t="n">
        <f aca="false">C95+D96</f>
        <v>2</v>
      </c>
      <c r="D96" s="59" t="n">
        <v>1</v>
      </c>
      <c r="G96" s="35" t="s">
        <v>212</v>
      </c>
      <c r="H96" s="79" t="s">
        <v>37</v>
      </c>
      <c r="I96" s="79" t="s">
        <v>38</v>
      </c>
      <c r="O96" s="60"/>
      <c r="P96" s="61"/>
    </row>
    <row r="97" customFormat="false" ht="11.25" hidden="false" customHeight="false" outlineLevel="0" collapsed="false">
      <c r="A97" s="58"/>
      <c r="B97" s="32" t="n">
        <f aca="false">C96+1</f>
        <v>3</v>
      </c>
      <c r="C97" s="32" t="n">
        <f aca="false">C96+D97</f>
        <v>3</v>
      </c>
      <c r="D97" s="59" t="n">
        <v>1</v>
      </c>
      <c r="G97" s="85" t="s">
        <v>118</v>
      </c>
      <c r="H97" s="79" t="s">
        <v>213</v>
      </c>
      <c r="I97" s="79" t="s">
        <v>214</v>
      </c>
      <c r="O97" s="60"/>
      <c r="P97" s="61"/>
    </row>
    <row r="98" customFormat="false" ht="11.25" hidden="false" customHeight="false" outlineLevel="0" collapsed="false">
      <c r="A98" s="58"/>
      <c r="B98" s="32" t="n">
        <f aca="false">C97+1</f>
        <v>4</v>
      </c>
      <c r="C98" s="32" t="n">
        <f aca="false">C97+D98</f>
        <v>38</v>
      </c>
      <c r="D98" s="59" t="n">
        <v>35</v>
      </c>
      <c r="E98" s="34" t="s">
        <v>19</v>
      </c>
      <c r="H98" s="79" t="s">
        <v>150</v>
      </c>
      <c r="I98" s="79" t="s">
        <v>151</v>
      </c>
      <c r="M98" s="34" t="s">
        <v>152</v>
      </c>
      <c r="N98" s="34" t="s">
        <v>153</v>
      </c>
      <c r="O98" s="60"/>
      <c r="P98" s="61"/>
    </row>
    <row r="99" customFormat="false" ht="11.25" hidden="false" customHeight="false" outlineLevel="0" collapsed="false">
      <c r="A99" s="58"/>
      <c r="B99" s="32" t="n">
        <f aca="false">C98+1</f>
        <v>39</v>
      </c>
      <c r="C99" s="32" t="n">
        <f aca="false">C98+D99</f>
        <v>73</v>
      </c>
      <c r="D99" s="59" t="n">
        <v>35</v>
      </c>
      <c r="E99" s="34" t="s">
        <v>19</v>
      </c>
      <c r="H99" s="79" t="s">
        <v>154</v>
      </c>
      <c r="I99" s="79" t="s">
        <v>155</v>
      </c>
      <c r="M99" s="34" t="s">
        <v>152</v>
      </c>
      <c r="N99" s="34" t="s">
        <v>153</v>
      </c>
      <c r="O99" s="60"/>
      <c r="P99" s="61"/>
    </row>
    <row r="100" customFormat="false" ht="11.25" hidden="false" customHeight="false" outlineLevel="0" collapsed="false">
      <c r="A100" s="58"/>
      <c r="B100" s="32" t="n">
        <f aca="false">C99+1</f>
        <v>74</v>
      </c>
      <c r="C100" s="32" t="n">
        <f aca="false">C99+D100</f>
        <v>108</v>
      </c>
      <c r="D100" s="59" t="n">
        <v>35</v>
      </c>
      <c r="E100" s="34" t="s">
        <v>19</v>
      </c>
      <c r="H100" s="79" t="s">
        <v>156</v>
      </c>
      <c r="I100" s="79" t="s">
        <v>157</v>
      </c>
      <c r="M100" s="34" t="s">
        <v>152</v>
      </c>
      <c r="N100" s="34" t="s">
        <v>153</v>
      </c>
      <c r="O100" s="60"/>
      <c r="P100" s="61"/>
    </row>
    <row r="101" customFormat="false" ht="11.25" hidden="false" customHeight="false" outlineLevel="0" collapsed="false">
      <c r="A101" s="58"/>
      <c r="B101" s="32" t="n">
        <f aca="false">C100+1</f>
        <v>109</v>
      </c>
      <c r="C101" s="32" t="n">
        <f aca="false">C100+D101</f>
        <v>125</v>
      </c>
      <c r="D101" s="59" t="n">
        <v>17</v>
      </c>
      <c r="E101" s="34" t="s">
        <v>19</v>
      </c>
      <c r="H101" s="79" t="s">
        <v>158</v>
      </c>
      <c r="I101" s="79" t="s">
        <v>159</v>
      </c>
      <c r="M101" s="34" t="s">
        <v>152</v>
      </c>
      <c r="N101" s="34" t="s">
        <v>153</v>
      </c>
      <c r="O101" s="60"/>
      <c r="P101" s="61"/>
    </row>
    <row r="102" customFormat="false" ht="11.25" hidden="false" customHeight="false" outlineLevel="0" collapsed="false">
      <c r="A102" s="58"/>
      <c r="B102" s="32" t="n">
        <f aca="false">C101+1</f>
        <v>126</v>
      </c>
      <c r="C102" s="32" t="n">
        <f aca="false">C101+D102</f>
        <v>160</v>
      </c>
      <c r="D102" s="59" t="n">
        <v>35</v>
      </c>
      <c r="E102" s="34" t="s">
        <v>19</v>
      </c>
      <c r="H102" s="79" t="s">
        <v>160</v>
      </c>
      <c r="I102" s="79" t="s">
        <v>161</v>
      </c>
      <c r="M102" s="34" t="s">
        <v>152</v>
      </c>
      <c r="N102" s="34" t="s">
        <v>153</v>
      </c>
      <c r="O102" s="60"/>
      <c r="P102" s="61"/>
    </row>
    <row r="103" customFormat="false" ht="11.25" hidden="false" customHeight="false" outlineLevel="0" collapsed="false">
      <c r="A103" s="58"/>
      <c r="B103" s="32" t="n">
        <f aca="false">C102+1</f>
        <v>161</v>
      </c>
      <c r="C103" s="32" t="n">
        <f aca="false">C102+D103</f>
        <v>163</v>
      </c>
      <c r="D103" s="59" t="n">
        <v>3</v>
      </c>
      <c r="E103" s="34" t="s">
        <v>19</v>
      </c>
      <c r="H103" s="79" t="s">
        <v>162</v>
      </c>
      <c r="I103" s="79" t="s">
        <v>163</v>
      </c>
      <c r="K103" s="36" t="s">
        <v>164</v>
      </c>
      <c r="M103" s="34" t="s">
        <v>152</v>
      </c>
      <c r="N103" s="34" t="s">
        <v>153</v>
      </c>
      <c r="O103" s="60" t="s">
        <v>165</v>
      </c>
      <c r="P103" s="61"/>
    </row>
    <row r="104" customFormat="false" ht="11.25" hidden="false" customHeight="false" outlineLevel="0" collapsed="false">
      <c r="A104" s="58"/>
      <c r="B104" s="32" t="n">
        <f aca="false">C103+1</f>
        <v>164</v>
      </c>
      <c r="C104" s="32" t="n">
        <f aca="false">C103+D104</f>
        <v>176</v>
      </c>
      <c r="D104" s="59" t="n">
        <v>13</v>
      </c>
      <c r="E104" s="34" t="s">
        <v>46</v>
      </c>
      <c r="F104" s="34" t="n">
        <v>0</v>
      </c>
      <c r="H104" s="79" t="s">
        <v>219</v>
      </c>
      <c r="I104" s="79" t="s">
        <v>220</v>
      </c>
      <c r="M104" s="34" t="s">
        <v>152</v>
      </c>
      <c r="N104" s="34" t="s">
        <v>153</v>
      </c>
      <c r="O104" s="60"/>
      <c r="P104" s="61"/>
    </row>
    <row r="105" customFormat="false" ht="11.25" hidden="false" customHeight="false" outlineLevel="0" collapsed="false">
      <c r="A105" s="58"/>
      <c r="B105" s="32" t="n">
        <f aca="false">C104+1</f>
        <v>177</v>
      </c>
      <c r="C105" s="32" t="n">
        <f aca="false">C104+D105</f>
        <v>188</v>
      </c>
      <c r="D105" s="59" t="n">
        <v>12</v>
      </c>
      <c r="E105" s="34" t="s">
        <v>19</v>
      </c>
      <c r="H105" s="79" t="s">
        <v>221</v>
      </c>
      <c r="I105" s="79" t="s">
        <v>222</v>
      </c>
      <c r="K105" s="36" t="s">
        <v>170</v>
      </c>
      <c r="M105" s="34" t="s">
        <v>171</v>
      </c>
      <c r="N105" s="34" t="s">
        <v>172</v>
      </c>
      <c r="O105" s="60"/>
      <c r="P105" s="61"/>
    </row>
    <row r="106" customFormat="false" ht="11.25" hidden="false" customHeight="false" outlineLevel="0" collapsed="false">
      <c r="A106" s="58" t="s">
        <v>74</v>
      </c>
      <c r="B106" s="32" t="n">
        <f aca="false">C105+1</f>
        <v>189</v>
      </c>
      <c r="C106" s="32" t="n">
        <f aca="false">C105+D106</f>
        <v>218</v>
      </c>
      <c r="D106" s="59" t="n">
        <v>30</v>
      </c>
      <c r="E106" s="34" t="s">
        <v>19</v>
      </c>
      <c r="H106" s="79" t="s">
        <v>223</v>
      </c>
      <c r="I106" s="79" t="s">
        <v>224</v>
      </c>
      <c r="M106" s="34" t="s">
        <v>171</v>
      </c>
      <c r="N106" s="34" t="s">
        <v>217</v>
      </c>
      <c r="O106" s="60"/>
      <c r="P106" s="61"/>
    </row>
    <row r="107" customFormat="false" ht="22.5" hidden="false" customHeight="false" outlineLevel="0" collapsed="false">
      <c r="A107" s="58"/>
      <c r="B107" s="32" t="n">
        <f aca="false">C106+1</f>
        <v>219</v>
      </c>
      <c r="C107" s="32" t="n">
        <f aca="false">C106+D107</f>
        <v>288</v>
      </c>
      <c r="D107" s="59" t="n">
        <v>70</v>
      </c>
      <c r="E107" s="34" t="s">
        <v>19</v>
      </c>
      <c r="H107" s="90" t="s">
        <v>225</v>
      </c>
      <c r="I107" s="91" t="s">
        <v>226</v>
      </c>
      <c r="O107" s="60"/>
      <c r="P107" s="61"/>
    </row>
    <row r="108" s="45" customFormat="true" ht="11.25" hidden="false" customHeight="true" outlineLevel="0" collapsed="false">
      <c r="A108" s="44"/>
      <c r="B108" s="55"/>
      <c r="C108" s="55"/>
      <c r="D108" s="55"/>
      <c r="G108" s="56"/>
      <c r="H108" s="45" t="s">
        <v>227</v>
      </c>
      <c r="J108" s="57"/>
      <c r="K108" s="57"/>
      <c r="L108" s="57"/>
      <c r="O108" s="47"/>
      <c r="P108" s="48"/>
    </row>
    <row r="109" customFormat="false" ht="11.25" hidden="false" customHeight="false" outlineLevel="0" collapsed="false">
      <c r="A109" s="58"/>
      <c r="B109" s="32" t="n">
        <v>1</v>
      </c>
      <c r="C109" s="32" t="n">
        <f aca="false">D109</f>
        <v>1</v>
      </c>
      <c r="D109" s="59" t="n">
        <v>1</v>
      </c>
      <c r="G109" s="35" t="s">
        <v>36</v>
      </c>
      <c r="H109" s="79" t="s">
        <v>69</v>
      </c>
      <c r="I109" s="79" t="s">
        <v>70</v>
      </c>
      <c r="O109" s="60"/>
      <c r="P109" s="61"/>
    </row>
    <row r="110" customFormat="false" ht="11.25" hidden="false" customHeight="false" outlineLevel="0" collapsed="false">
      <c r="A110" s="58"/>
      <c r="B110" s="32" t="n">
        <f aca="false">C109+1</f>
        <v>2</v>
      </c>
      <c r="C110" s="32" t="n">
        <f aca="false">C109+D110</f>
        <v>2</v>
      </c>
      <c r="D110" s="59" t="n">
        <v>1</v>
      </c>
      <c r="G110" s="35" t="s">
        <v>212</v>
      </c>
      <c r="H110" s="79" t="s">
        <v>37</v>
      </c>
      <c r="I110" s="79" t="s">
        <v>38</v>
      </c>
      <c r="O110" s="60"/>
      <c r="P110" s="61"/>
    </row>
    <row r="111" customFormat="false" ht="11.25" hidden="false" customHeight="false" outlineLevel="0" collapsed="false">
      <c r="A111" s="58"/>
      <c r="B111" s="32" t="n">
        <f aca="false">C110+1</f>
        <v>3</v>
      </c>
      <c r="C111" s="32" t="n">
        <f aca="false">C110+D111</f>
        <v>3</v>
      </c>
      <c r="D111" s="59" t="n">
        <v>1</v>
      </c>
      <c r="G111" s="85" t="s">
        <v>147</v>
      </c>
      <c r="H111" s="79" t="s">
        <v>213</v>
      </c>
      <c r="I111" s="79" t="s">
        <v>214</v>
      </c>
      <c r="O111" s="60"/>
      <c r="P111" s="61"/>
    </row>
    <row r="112" customFormat="false" ht="11.25" hidden="false" customHeight="false" outlineLevel="0" collapsed="false">
      <c r="A112" s="58"/>
      <c r="B112" s="32" t="n">
        <f aca="false">C111+1</f>
        <v>4</v>
      </c>
      <c r="C112" s="32" t="n">
        <f aca="false">C111+D112</f>
        <v>38</v>
      </c>
      <c r="D112" s="59" t="n">
        <v>35</v>
      </c>
      <c r="E112" s="34" t="s">
        <v>19</v>
      </c>
      <c r="H112" s="79" t="s">
        <v>150</v>
      </c>
      <c r="I112" s="79" t="s">
        <v>151</v>
      </c>
      <c r="M112" s="34" t="s">
        <v>152</v>
      </c>
      <c r="N112" s="34" t="s">
        <v>153</v>
      </c>
      <c r="O112" s="60"/>
      <c r="P112" s="61"/>
    </row>
    <row r="113" customFormat="false" ht="11.25" hidden="false" customHeight="false" outlineLevel="0" collapsed="false">
      <c r="A113" s="58"/>
      <c r="B113" s="32" t="n">
        <f aca="false">C112+1</f>
        <v>39</v>
      </c>
      <c r="C113" s="32" t="n">
        <f aca="false">C112+D113</f>
        <v>73</v>
      </c>
      <c r="D113" s="59" t="n">
        <v>35</v>
      </c>
      <c r="E113" s="34" t="s">
        <v>19</v>
      </c>
      <c r="H113" s="79" t="s">
        <v>154</v>
      </c>
      <c r="I113" s="79" t="s">
        <v>155</v>
      </c>
      <c r="M113" s="34" t="s">
        <v>152</v>
      </c>
      <c r="N113" s="34" t="s">
        <v>153</v>
      </c>
      <c r="O113" s="60"/>
      <c r="P113" s="61"/>
    </row>
    <row r="114" customFormat="false" ht="11.25" hidden="false" customHeight="false" outlineLevel="0" collapsed="false">
      <c r="A114" s="58"/>
      <c r="B114" s="32" t="n">
        <f aca="false">C113+1</f>
        <v>74</v>
      </c>
      <c r="C114" s="32" t="n">
        <f aca="false">C113+D114</f>
        <v>108</v>
      </c>
      <c r="D114" s="59" t="n">
        <v>35</v>
      </c>
      <c r="E114" s="34" t="s">
        <v>19</v>
      </c>
      <c r="H114" s="79" t="s">
        <v>156</v>
      </c>
      <c r="I114" s="79" t="s">
        <v>157</v>
      </c>
      <c r="M114" s="34" t="s">
        <v>152</v>
      </c>
      <c r="N114" s="34" t="s">
        <v>153</v>
      </c>
      <c r="O114" s="60"/>
      <c r="P114" s="61"/>
    </row>
    <row r="115" customFormat="false" ht="11.25" hidden="false" customHeight="false" outlineLevel="0" collapsed="false">
      <c r="A115" s="58"/>
      <c r="B115" s="32" t="n">
        <f aca="false">C114+1</f>
        <v>109</v>
      </c>
      <c r="C115" s="32" t="n">
        <f aca="false">C114+D115</f>
        <v>125</v>
      </c>
      <c r="D115" s="59" t="n">
        <v>17</v>
      </c>
      <c r="E115" s="34" t="s">
        <v>19</v>
      </c>
      <c r="H115" s="79" t="s">
        <v>158</v>
      </c>
      <c r="I115" s="79" t="s">
        <v>159</v>
      </c>
      <c r="M115" s="34" t="s">
        <v>152</v>
      </c>
      <c r="N115" s="34" t="s">
        <v>153</v>
      </c>
      <c r="O115" s="60"/>
      <c r="P115" s="61"/>
    </row>
    <row r="116" customFormat="false" ht="11.25" hidden="false" customHeight="false" outlineLevel="0" collapsed="false">
      <c r="A116" s="58"/>
      <c r="B116" s="32" t="n">
        <f aca="false">C115+1</f>
        <v>126</v>
      </c>
      <c r="C116" s="32" t="n">
        <f aca="false">C115+D116</f>
        <v>160</v>
      </c>
      <c r="D116" s="59" t="n">
        <v>35</v>
      </c>
      <c r="E116" s="34" t="s">
        <v>19</v>
      </c>
      <c r="H116" s="79" t="s">
        <v>160</v>
      </c>
      <c r="I116" s="79" t="s">
        <v>161</v>
      </c>
      <c r="M116" s="34" t="s">
        <v>152</v>
      </c>
      <c r="N116" s="34" t="s">
        <v>153</v>
      </c>
      <c r="O116" s="60"/>
      <c r="P116" s="61"/>
    </row>
    <row r="117" customFormat="false" ht="11.25" hidden="false" customHeight="false" outlineLevel="0" collapsed="false">
      <c r="A117" s="58"/>
      <c r="B117" s="32" t="n">
        <f aca="false">C116+1</f>
        <v>161</v>
      </c>
      <c r="C117" s="32" t="n">
        <f aca="false">C116+D117</f>
        <v>163</v>
      </c>
      <c r="D117" s="59" t="n">
        <v>3</v>
      </c>
      <c r="E117" s="34" t="s">
        <v>19</v>
      </c>
      <c r="H117" s="79" t="s">
        <v>162</v>
      </c>
      <c r="I117" s="79" t="s">
        <v>163</v>
      </c>
      <c r="K117" s="36" t="s">
        <v>164</v>
      </c>
      <c r="M117" s="34" t="s">
        <v>152</v>
      </c>
      <c r="N117" s="34" t="s">
        <v>153</v>
      </c>
      <c r="O117" s="60" t="s">
        <v>165</v>
      </c>
      <c r="P117" s="61"/>
    </row>
    <row r="118" customFormat="false" ht="11.25" hidden="false" customHeight="false" outlineLevel="0" collapsed="false">
      <c r="A118" s="58"/>
      <c r="B118" s="32" t="n">
        <f aca="false">C117+1</f>
        <v>164</v>
      </c>
      <c r="C118" s="32" t="n">
        <f aca="false">C117+D118</f>
        <v>176</v>
      </c>
      <c r="D118" s="59" t="n">
        <v>13</v>
      </c>
      <c r="E118" s="34" t="s">
        <v>46</v>
      </c>
      <c r="F118" s="34" t="n">
        <v>0</v>
      </c>
      <c r="H118" s="79" t="s">
        <v>219</v>
      </c>
      <c r="I118" s="79" t="s">
        <v>220</v>
      </c>
      <c r="M118" s="34" t="s">
        <v>152</v>
      </c>
      <c r="N118" s="34" t="s">
        <v>153</v>
      </c>
      <c r="O118" s="60"/>
      <c r="P118" s="61"/>
    </row>
    <row r="119" customFormat="false" ht="11.25" hidden="false" customHeight="false" outlineLevel="0" collapsed="false">
      <c r="A119" s="58"/>
      <c r="B119" s="32" t="n">
        <f aca="false">C118+1</f>
        <v>177</v>
      </c>
      <c r="C119" s="32" t="n">
        <f aca="false">C118+D119</f>
        <v>188</v>
      </c>
      <c r="D119" s="59" t="n">
        <v>12</v>
      </c>
      <c r="E119" s="34" t="s">
        <v>19</v>
      </c>
      <c r="H119" s="79" t="s">
        <v>221</v>
      </c>
      <c r="I119" s="79" t="s">
        <v>222</v>
      </c>
      <c r="K119" s="36" t="s">
        <v>170</v>
      </c>
      <c r="M119" s="34" t="s">
        <v>171</v>
      </c>
      <c r="N119" s="34" t="s">
        <v>172</v>
      </c>
      <c r="O119" s="60"/>
      <c r="P119" s="61"/>
    </row>
    <row r="120" customFormat="false" ht="11.25" hidden="false" customHeight="false" outlineLevel="0" collapsed="false">
      <c r="A120" s="58" t="s">
        <v>74</v>
      </c>
      <c r="B120" s="32" t="n">
        <f aca="false">C119+1</f>
        <v>189</v>
      </c>
      <c r="C120" s="32" t="n">
        <f aca="false">C119+D120</f>
        <v>218</v>
      </c>
      <c r="D120" s="59" t="n">
        <v>30</v>
      </c>
      <c r="E120" s="34" t="s">
        <v>19</v>
      </c>
      <c r="H120" s="79" t="s">
        <v>223</v>
      </c>
      <c r="I120" s="79" t="s">
        <v>224</v>
      </c>
      <c r="M120" s="34" t="s">
        <v>171</v>
      </c>
      <c r="N120" s="34" t="s">
        <v>217</v>
      </c>
      <c r="O120" s="60"/>
      <c r="P120" s="61"/>
    </row>
    <row r="121" customFormat="false" ht="22.5" hidden="false" customHeight="false" outlineLevel="0" collapsed="false">
      <c r="A121" s="58"/>
      <c r="B121" s="32" t="n">
        <f aca="false">C120+1</f>
        <v>219</v>
      </c>
      <c r="C121" s="32" t="n">
        <f aca="false">C120+D121</f>
        <v>288</v>
      </c>
      <c r="D121" s="59" t="n">
        <v>70</v>
      </c>
      <c r="E121" s="34" t="s">
        <v>19</v>
      </c>
      <c r="H121" s="90" t="s">
        <v>228</v>
      </c>
      <c r="I121" s="91" t="s">
        <v>229</v>
      </c>
      <c r="O121" s="60"/>
      <c r="P121" s="61"/>
    </row>
    <row r="122" s="45" customFormat="true" ht="11.25" hidden="false" customHeight="true" outlineLevel="0" collapsed="false">
      <c r="A122" s="44"/>
      <c r="B122" s="55"/>
      <c r="C122" s="55"/>
      <c r="D122" s="55"/>
      <c r="G122" s="56"/>
      <c r="H122" s="45" t="s">
        <v>230</v>
      </c>
      <c r="J122" s="57"/>
      <c r="K122" s="57"/>
      <c r="L122" s="57"/>
      <c r="O122" s="47"/>
      <c r="P122" s="48"/>
    </row>
    <row r="123" s="45" customFormat="true" ht="11.25" hidden="false" customHeight="true" outlineLevel="0" collapsed="false">
      <c r="A123" s="44"/>
      <c r="B123" s="55"/>
      <c r="C123" s="55"/>
      <c r="D123" s="55"/>
      <c r="G123" s="56"/>
      <c r="H123" s="45" t="s">
        <v>231</v>
      </c>
      <c r="J123" s="57"/>
      <c r="K123" s="57"/>
      <c r="L123" s="57"/>
      <c r="O123" s="47"/>
      <c r="P123" s="48"/>
    </row>
    <row r="124" customFormat="false" ht="11.25" hidden="false" customHeight="false" outlineLevel="0" collapsed="false">
      <c r="A124" s="58"/>
      <c r="B124" s="32" t="n">
        <v>1</v>
      </c>
      <c r="C124" s="32" t="n">
        <f aca="false">D124</f>
        <v>1</v>
      </c>
      <c r="D124" s="59" t="n">
        <v>1</v>
      </c>
      <c r="G124" s="35" t="s">
        <v>36</v>
      </c>
      <c r="H124" s="36" t="s">
        <v>69</v>
      </c>
      <c r="I124" s="36" t="s">
        <v>70</v>
      </c>
      <c r="O124" s="60"/>
      <c r="P124" s="61"/>
    </row>
    <row r="125" customFormat="false" ht="11.25" hidden="false" customHeight="false" outlineLevel="0" collapsed="false">
      <c r="A125" s="58"/>
      <c r="B125" s="32" t="n">
        <f aca="false">C124+1</f>
        <v>2</v>
      </c>
      <c r="C125" s="32" t="n">
        <f aca="false">C124+D125</f>
        <v>2</v>
      </c>
      <c r="D125" s="59" t="n">
        <v>1</v>
      </c>
      <c r="G125" s="35" t="s">
        <v>131</v>
      </c>
      <c r="H125" s="36" t="s">
        <v>37</v>
      </c>
      <c r="I125" s="36" t="s">
        <v>38</v>
      </c>
      <c r="O125" s="60"/>
      <c r="P125" s="61"/>
    </row>
    <row r="126" customFormat="false" ht="11.25" hidden="false" customHeight="false" outlineLevel="0" collapsed="false">
      <c r="A126" s="58"/>
      <c r="B126" s="32" t="n">
        <f aca="false">C125+1</f>
        <v>3</v>
      </c>
      <c r="C126" s="32" t="n">
        <f aca="false">C125+D126</f>
        <v>3</v>
      </c>
      <c r="D126" s="59" t="n">
        <v>1</v>
      </c>
      <c r="G126" s="35" t="s">
        <v>71</v>
      </c>
      <c r="H126" s="36" t="s">
        <v>72</v>
      </c>
      <c r="I126" s="36" t="s">
        <v>73</v>
      </c>
      <c r="O126" s="60"/>
      <c r="P126" s="61"/>
    </row>
    <row r="127" customFormat="false" ht="11.25" hidden="false" customHeight="false" outlineLevel="0" collapsed="false">
      <c r="A127" s="58" t="s">
        <v>74</v>
      </c>
      <c r="B127" s="32" t="n">
        <f aca="false">C126+1</f>
        <v>4</v>
      </c>
      <c r="C127" s="32" t="n">
        <f aca="false">C126+D127</f>
        <v>11</v>
      </c>
      <c r="D127" s="59" t="n">
        <v>8</v>
      </c>
      <c r="E127" s="34" t="s">
        <v>46</v>
      </c>
      <c r="F127" s="34" t="n">
        <v>0</v>
      </c>
      <c r="H127" s="36" t="s">
        <v>232</v>
      </c>
      <c r="I127" s="36" t="s">
        <v>233</v>
      </c>
      <c r="J127" s="36" t="s">
        <v>234</v>
      </c>
      <c r="K127" s="36" t="s">
        <v>235</v>
      </c>
      <c r="M127" s="34" t="s">
        <v>41</v>
      </c>
      <c r="N127" s="34" t="s">
        <v>88</v>
      </c>
      <c r="O127" s="60" t="s">
        <v>53</v>
      </c>
      <c r="P127" s="61"/>
    </row>
    <row r="128" customFormat="false" ht="33.75" hidden="false" customHeight="false" outlineLevel="0" collapsed="false">
      <c r="A128" s="58"/>
      <c r="B128" s="32" t="n">
        <f aca="false">C127+1</f>
        <v>12</v>
      </c>
      <c r="C128" s="32" t="n">
        <f aca="false">C127+D128</f>
        <v>14</v>
      </c>
      <c r="D128" s="59" t="n">
        <v>3</v>
      </c>
      <c r="I128" s="36" t="s">
        <v>236</v>
      </c>
      <c r="L128" s="36" t="s">
        <v>237</v>
      </c>
      <c r="M128" s="34" t="s">
        <v>238</v>
      </c>
      <c r="N128" s="34" t="s">
        <v>239</v>
      </c>
      <c r="O128" s="60" t="s">
        <v>240</v>
      </c>
      <c r="P128" s="61"/>
    </row>
    <row r="129" customFormat="false" ht="11.25" hidden="false" customHeight="false" outlineLevel="0" collapsed="false">
      <c r="A129" s="58"/>
      <c r="B129" s="32" t="n">
        <f aca="false">C128+1</f>
        <v>15</v>
      </c>
      <c r="C129" s="32" t="n">
        <f aca="false">C128+D129</f>
        <v>22</v>
      </c>
      <c r="D129" s="59" t="n">
        <v>8</v>
      </c>
      <c r="E129" s="34" t="s">
        <v>46</v>
      </c>
      <c r="F129" s="34" t="n">
        <v>0</v>
      </c>
      <c r="H129" s="36" t="s">
        <v>241</v>
      </c>
      <c r="I129" s="36" t="s">
        <v>242</v>
      </c>
      <c r="K129" s="36" t="s">
        <v>235</v>
      </c>
      <c r="M129" s="34" t="s">
        <v>238</v>
      </c>
      <c r="N129" s="34" t="s">
        <v>88</v>
      </c>
      <c r="O129" s="60"/>
      <c r="P129" s="61"/>
    </row>
    <row r="130" customFormat="false" ht="22.5" hidden="false" customHeight="false" outlineLevel="0" collapsed="false">
      <c r="A130" s="58"/>
      <c r="B130" s="32" t="n">
        <f aca="false">C129+1</f>
        <v>23</v>
      </c>
      <c r="C130" s="32" t="n">
        <f aca="false">C129+D130</f>
        <v>26</v>
      </c>
      <c r="D130" s="59" t="n">
        <v>4</v>
      </c>
      <c r="E130" s="34" t="s">
        <v>46</v>
      </c>
      <c r="F130" s="34" t="n">
        <v>2</v>
      </c>
      <c r="H130" s="36" t="s">
        <v>243</v>
      </c>
      <c r="I130" s="36" t="s">
        <v>244</v>
      </c>
      <c r="M130" s="34" t="s">
        <v>238</v>
      </c>
      <c r="N130" s="34" t="s">
        <v>245</v>
      </c>
      <c r="O130" s="60"/>
      <c r="P130" s="61"/>
    </row>
    <row r="131" customFormat="false" ht="11.25" hidden="false" customHeight="false" outlineLevel="0" collapsed="false">
      <c r="A131" s="58"/>
      <c r="B131" s="32" t="n">
        <f aca="false">C130+1</f>
        <v>27</v>
      </c>
      <c r="C131" s="32" t="n">
        <f aca="false">C130+D131</f>
        <v>40</v>
      </c>
      <c r="D131" s="59" t="n">
        <v>14</v>
      </c>
      <c r="E131" s="34" t="s">
        <v>46</v>
      </c>
      <c r="F131" s="34" t="n">
        <v>2</v>
      </c>
      <c r="H131" s="36" t="s">
        <v>246</v>
      </c>
      <c r="I131" s="36" t="s">
        <v>247</v>
      </c>
      <c r="M131" s="34" t="s">
        <v>238</v>
      </c>
      <c r="N131" s="34" t="s">
        <v>248</v>
      </c>
      <c r="O131" s="60"/>
      <c r="P131" s="61"/>
    </row>
    <row r="132" s="45" customFormat="true" ht="11.25" hidden="false" customHeight="true" outlineLevel="0" collapsed="false">
      <c r="A132" s="44"/>
      <c r="B132" s="55"/>
      <c r="C132" s="55"/>
      <c r="D132" s="55"/>
      <c r="G132" s="56"/>
      <c r="H132" s="45" t="s">
        <v>249</v>
      </c>
      <c r="J132" s="57"/>
      <c r="K132" s="57"/>
      <c r="L132" s="57"/>
      <c r="O132" s="47"/>
      <c r="P132" s="48"/>
    </row>
    <row r="133" customFormat="false" ht="11.25" hidden="false" customHeight="false" outlineLevel="0" collapsed="false">
      <c r="A133" s="58"/>
      <c r="B133" s="32" t="n">
        <v>1</v>
      </c>
      <c r="C133" s="32" t="n">
        <f aca="false">D133</f>
        <v>1</v>
      </c>
      <c r="D133" s="59" t="n">
        <v>1</v>
      </c>
      <c r="G133" s="35" t="s">
        <v>36</v>
      </c>
      <c r="H133" s="36" t="s">
        <v>69</v>
      </c>
      <c r="I133" s="36" t="s">
        <v>70</v>
      </c>
      <c r="O133" s="60"/>
      <c r="P133" s="61"/>
    </row>
    <row r="134" customFormat="false" ht="11.25" hidden="false" customHeight="false" outlineLevel="0" collapsed="false">
      <c r="A134" s="58"/>
      <c r="B134" s="32" t="n">
        <f aca="false">C133+1</f>
        <v>2</v>
      </c>
      <c r="C134" s="32" t="n">
        <f aca="false">C133+D134</f>
        <v>2</v>
      </c>
      <c r="D134" s="59" t="n">
        <v>1</v>
      </c>
      <c r="G134" s="35" t="s">
        <v>139</v>
      </c>
      <c r="H134" s="36" t="s">
        <v>119</v>
      </c>
      <c r="I134" s="36" t="s">
        <v>120</v>
      </c>
      <c r="O134" s="60"/>
      <c r="P134" s="61"/>
    </row>
    <row r="135" customFormat="false" ht="11.25" hidden="false" customHeight="false" outlineLevel="0" collapsed="false">
      <c r="A135" s="58"/>
      <c r="B135" s="32" t="n">
        <f aca="false">C134+1</f>
        <v>3</v>
      </c>
      <c r="C135" s="32" t="n">
        <f aca="false">C134+D135</f>
        <v>3</v>
      </c>
      <c r="D135" s="59" t="n">
        <v>1</v>
      </c>
      <c r="G135" s="35" t="s">
        <v>71</v>
      </c>
      <c r="H135" s="36" t="s">
        <v>250</v>
      </c>
      <c r="I135" s="36" t="s">
        <v>251</v>
      </c>
      <c r="O135" s="60"/>
      <c r="P135" s="61"/>
    </row>
    <row r="136" customFormat="false" ht="11.25" hidden="false" customHeight="false" outlineLevel="0" collapsed="false">
      <c r="A136" s="58"/>
      <c r="B136" s="32" t="n">
        <f aca="false">C135+1</f>
        <v>4</v>
      </c>
      <c r="C136" s="32" t="n">
        <f aca="false">C135+D136</f>
        <v>6</v>
      </c>
      <c r="D136" s="59" t="n">
        <v>3</v>
      </c>
      <c r="E136" s="34" t="s">
        <v>46</v>
      </c>
      <c r="H136" s="36" t="s">
        <v>252</v>
      </c>
      <c r="I136" s="36" t="s">
        <v>253</v>
      </c>
      <c r="M136" s="34" t="s">
        <v>254</v>
      </c>
      <c r="O136" s="60"/>
      <c r="P136" s="61"/>
    </row>
    <row r="137" customFormat="false" ht="11.25" hidden="false" customHeight="false" outlineLevel="0" collapsed="false">
      <c r="A137" s="58"/>
      <c r="B137" s="32" t="n">
        <f aca="false">C136+1</f>
        <v>7</v>
      </c>
      <c r="C137" s="32" t="n">
        <f aca="false">C136+D137</f>
        <v>7</v>
      </c>
      <c r="D137" s="59" t="n">
        <v>1</v>
      </c>
      <c r="E137" s="34" t="s">
        <v>19</v>
      </c>
      <c r="F137" s="34" t="s">
        <v>53</v>
      </c>
      <c r="H137" s="36" t="s">
        <v>255</v>
      </c>
      <c r="I137" s="36" t="s">
        <v>256</v>
      </c>
      <c r="M137" s="34" t="s">
        <v>254</v>
      </c>
      <c r="N137" s="34" t="s">
        <v>248</v>
      </c>
      <c r="O137" s="60"/>
      <c r="P137" s="61"/>
    </row>
    <row r="138" customFormat="false" ht="11.25" hidden="false" customHeight="false" outlineLevel="0" collapsed="false">
      <c r="A138" s="58"/>
      <c r="B138" s="32" t="n">
        <f aca="false">C137+1</f>
        <v>8</v>
      </c>
      <c r="C138" s="32" t="n">
        <f aca="false">C137+D138</f>
        <v>10</v>
      </c>
      <c r="D138" s="59" t="n">
        <v>3</v>
      </c>
      <c r="E138" s="34" t="s">
        <v>19</v>
      </c>
      <c r="H138" s="36" t="s">
        <v>257</v>
      </c>
      <c r="I138" s="36" t="s">
        <v>258</v>
      </c>
      <c r="K138" s="36" t="s">
        <v>259</v>
      </c>
      <c r="M138" s="34" t="s">
        <v>254</v>
      </c>
      <c r="N138" s="34" t="s">
        <v>260</v>
      </c>
      <c r="O138" s="60" t="s">
        <v>261</v>
      </c>
      <c r="P138" s="61"/>
    </row>
    <row r="139" customFormat="false" ht="11.25" hidden="false" customHeight="false" outlineLevel="0" collapsed="false">
      <c r="A139" s="58"/>
      <c r="B139" s="32" t="n">
        <f aca="false">C138+1</f>
        <v>11</v>
      </c>
      <c r="C139" s="32" t="n">
        <f aca="false">C138+D139</f>
        <v>45</v>
      </c>
      <c r="D139" s="59" t="n">
        <v>35</v>
      </c>
      <c r="E139" s="34" t="s">
        <v>19</v>
      </c>
      <c r="H139" s="36" t="s">
        <v>262</v>
      </c>
      <c r="I139" s="36" t="s">
        <v>263</v>
      </c>
      <c r="K139" s="36" t="s">
        <v>264</v>
      </c>
      <c r="M139" s="34" t="s">
        <v>254</v>
      </c>
      <c r="N139" s="34" t="s">
        <v>260</v>
      </c>
      <c r="O139" s="60"/>
      <c r="P139" s="61"/>
    </row>
    <row r="140" customFormat="false" ht="11.25" hidden="false" customHeight="false" outlineLevel="0" collapsed="false">
      <c r="A140" s="58"/>
      <c r="B140" s="32" t="n">
        <f aca="false">C139+1</f>
        <v>46</v>
      </c>
      <c r="C140" s="32" t="n">
        <f aca="false">C139+D140</f>
        <v>59</v>
      </c>
      <c r="D140" s="59" t="n">
        <v>14</v>
      </c>
      <c r="E140" s="34" t="s">
        <v>46</v>
      </c>
      <c r="F140" s="34" t="n">
        <v>2</v>
      </c>
      <c r="H140" s="36" t="s">
        <v>265</v>
      </c>
      <c r="I140" s="36" t="s">
        <v>266</v>
      </c>
      <c r="M140" s="34" t="s">
        <v>254</v>
      </c>
      <c r="N140" s="34" t="s">
        <v>248</v>
      </c>
      <c r="O140" s="60"/>
      <c r="P140" s="61"/>
    </row>
    <row r="141" customFormat="false" ht="11.25" hidden="false" customHeight="false" outlineLevel="0" collapsed="false">
      <c r="A141" s="58"/>
      <c r="B141" s="32" t="n">
        <f aca="false">C140+1</f>
        <v>60</v>
      </c>
      <c r="C141" s="32" t="n">
        <f aca="false">C140+D141</f>
        <v>65</v>
      </c>
      <c r="D141" s="59" t="n">
        <v>6</v>
      </c>
      <c r="E141" s="34" t="s">
        <v>46</v>
      </c>
      <c r="F141" s="34" t="n">
        <v>3</v>
      </c>
      <c r="H141" s="36" t="s">
        <v>267</v>
      </c>
      <c r="I141" s="36" t="s">
        <v>268</v>
      </c>
      <c r="M141" s="34" t="s">
        <v>254</v>
      </c>
      <c r="N141" s="34" t="s">
        <v>269</v>
      </c>
      <c r="O141" s="60"/>
      <c r="P141" s="61"/>
    </row>
    <row r="142" s="45" customFormat="true" ht="11.25" hidden="false" customHeight="true" outlineLevel="0" collapsed="false">
      <c r="A142" s="44"/>
      <c r="B142" s="55"/>
      <c r="C142" s="55"/>
      <c r="D142" s="55"/>
      <c r="G142" s="56"/>
      <c r="H142" s="45" t="s">
        <v>270</v>
      </c>
      <c r="J142" s="57"/>
      <c r="K142" s="57"/>
      <c r="L142" s="57"/>
      <c r="O142" s="47"/>
      <c r="P142" s="48"/>
    </row>
    <row r="143" customFormat="false" ht="11.25" hidden="false" customHeight="false" outlineLevel="0" collapsed="false">
      <c r="A143" s="58"/>
      <c r="B143" s="32" t="n">
        <v>1</v>
      </c>
      <c r="C143" s="32" t="n">
        <f aca="false">D143</f>
        <v>1</v>
      </c>
      <c r="D143" s="59" t="n">
        <v>1</v>
      </c>
      <c r="G143" s="35" t="s">
        <v>36</v>
      </c>
      <c r="H143" s="36" t="s">
        <v>69</v>
      </c>
      <c r="I143" s="36" t="s">
        <v>70</v>
      </c>
      <c r="O143" s="60"/>
      <c r="P143" s="61"/>
    </row>
    <row r="144" customFormat="false" ht="11.25" hidden="false" customHeight="false" outlineLevel="0" collapsed="false">
      <c r="A144" s="58"/>
      <c r="B144" s="32" t="n">
        <f aca="false">C143+1</f>
        <v>2</v>
      </c>
      <c r="C144" s="32" t="n">
        <f aca="false">C143+D144</f>
        <v>2</v>
      </c>
      <c r="D144" s="59" t="n">
        <v>1</v>
      </c>
      <c r="G144" s="35" t="s">
        <v>271</v>
      </c>
      <c r="H144" s="36" t="s">
        <v>119</v>
      </c>
      <c r="I144" s="36" t="s">
        <v>120</v>
      </c>
      <c r="O144" s="60"/>
      <c r="P144" s="61"/>
    </row>
    <row r="145" customFormat="false" ht="11.25" hidden="false" customHeight="false" outlineLevel="0" collapsed="false">
      <c r="A145" s="58"/>
      <c r="B145" s="32" t="n">
        <f aca="false">C144+1</f>
        <v>3</v>
      </c>
      <c r="C145" s="32" t="n">
        <f aca="false">C144+D145</f>
        <v>3</v>
      </c>
      <c r="D145" s="59" t="n">
        <v>1</v>
      </c>
      <c r="G145" s="35" t="s">
        <v>71</v>
      </c>
      <c r="H145" s="36" t="s">
        <v>272</v>
      </c>
      <c r="I145" s="36" t="s">
        <v>273</v>
      </c>
      <c r="O145" s="60"/>
      <c r="P145" s="61"/>
    </row>
    <row r="146" customFormat="false" ht="11.25" hidden="false" customHeight="false" outlineLevel="0" collapsed="false">
      <c r="A146" s="58"/>
      <c r="B146" s="32" t="n">
        <f aca="false">C145+1</f>
        <v>4</v>
      </c>
      <c r="C146" s="32" t="n">
        <f aca="false">C145+D146</f>
        <v>9</v>
      </c>
      <c r="D146" s="59" t="n">
        <v>6</v>
      </c>
      <c r="E146" s="34" t="s">
        <v>46</v>
      </c>
      <c r="H146" s="36" t="s">
        <v>274</v>
      </c>
      <c r="I146" s="36" t="s">
        <v>275</v>
      </c>
      <c r="M146" s="34" t="s">
        <v>276</v>
      </c>
      <c r="N146" s="34" t="s">
        <v>277</v>
      </c>
      <c r="O146" s="60"/>
      <c r="P146" s="61"/>
    </row>
    <row r="147" customFormat="false" ht="11.25" hidden="false" customHeight="false" outlineLevel="0" collapsed="false">
      <c r="A147" s="58"/>
      <c r="B147" s="32" t="n">
        <f aca="false">C146+1</f>
        <v>10</v>
      </c>
      <c r="C147" s="32" t="n">
        <f aca="false">C146+D147</f>
        <v>22</v>
      </c>
      <c r="D147" s="59" t="n">
        <v>13</v>
      </c>
      <c r="E147" s="34" t="s">
        <v>46</v>
      </c>
      <c r="H147" s="36" t="s">
        <v>278</v>
      </c>
      <c r="I147" s="36" t="s">
        <v>279</v>
      </c>
      <c r="M147" s="34" t="s">
        <v>276</v>
      </c>
      <c r="N147" s="34" t="s">
        <v>277</v>
      </c>
      <c r="O147" s="60"/>
      <c r="P147" s="61"/>
    </row>
    <row r="148" customFormat="false" ht="22.5" hidden="false" customHeight="false" outlineLevel="0" collapsed="false">
      <c r="A148" s="58"/>
      <c r="B148" s="32" t="n">
        <f aca="false">C147+1</f>
        <v>23</v>
      </c>
      <c r="C148" s="32" t="n">
        <f aca="false">C147+D148</f>
        <v>57</v>
      </c>
      <c r="D148" s="59" t="n">
        <v>35</v>
      </c>
      <c r="E148" s="34" t="s">
        <v>19</v>
      </c>
      <c r="H148" s="36" t="s">
        <v>280</v>
      </c>
      <c r="I148" s="36" t="s">
        <v>281</v>
      </c>
      <c r="K148" s="36" t="s">
        <v>282</v>
      </c>
      <c r="M148" s="34" t="s">
        <v>276</v>
      </c>
      <c r="N148" s="34" t="s">
        <v>283</v>
      </c>
      <c r="O148" s="60"/>
      <c r="P148" s="61"/>
    </row>
    <row r="149" customFormat="false" ht="11.25" hidden="false" customHeight="false" outlineLevel="0" collapsed="false">
      <c r="A149" s="58"/>
      <c r="B149" s="32" t="n">
        <f aca="false">C148+1</f>
        <v>58</v>
      </c>
      <c r="C149" s="32" t="n">
        <f aca="false">C148+D149</f>
        <v>92</v>
      </c>
      <c r="D149" s="59" t="n">
        <v>35</v>
      </c>
      <c r="E149" s="34" t="s">
        <v>19</v>
      </c>
      <c r="H149" s="36" t="s">
        <v>284</v>
      </c>
      <c r="I149" s="36" t="s">
        <v>285</v>
      </c>
      <c r="M149" s="34" t="s">
        <v>276</v>
      </c>
      <c r="N149" s="34" t="s">
        <v>283</v>
      </c>
      <c r="O149" s="60"/>
      <c r="P149" s="61"/>
    </row>
    <row r="150" customFormat="false" ht="11.25" hidden="false" customHeight="false" outlineLevel="0" collapsed="false">
      <c r="A150" s="58"/>
      <c r="B150" s="32" t="n">
        <f aca="false">C149+1</f>
        <v>93</v>
      </c>
      <c r="C150" s="32" t="n">
        <f aca="false">C149+D150</f>
        <v>106</v>
      </c>
      <c r="D150" s="59" t="n">
        <v>14</v>
      </c>
      <c r="E150" s="34" t="s">
        <v>46</v>
      </c>
      <c r="F150" s="34" t="n">
        <v>5</v>
      </c>
      <c r="H150" s="36" t="s">
        <v>286</v>
      </c>
      <c r="I150" s="36" t="s">
        <v>287</v>
      </c>
      <c r="M150" s="34" t="s">
        <v>276</v>
      </c>
      <c r="N150" s="34" t="s">
        <v>288</v>
      </c>
      <c r="O150" s="60" t="s">
        <v>289</v>
      </c>
      <c r="P150" s="61" t="n">
        <v>47</v>
      </c>
    </row>
    <row r="151" customFormat="false" ht="11.25" hidden="false" customHeight="false" outlineLevel="0" collapsed="false">
      <c r="A151" s="58"/>
      <c r="B151" s="32" t="n">
        <f aca="false">C150+1</f>
        <v>107</v>
      </c>
      <c r="C151" s="32" t="n">
        <f aca="false">C150+D151</f>
        <v>120</v>
      </c>
      <c r="D151" s="59" t="n">
        <v>14</v>
      </c>
      <c r="E151" s="34" t="s">
        <v>46</v>
      </c>
      <c r="F151" s="34" t="n">
        <v>5</v>
      </c>
      <c r="H151" s="36" t="s">
        <v>290</v>
      </c>
      <c r="I151" s="36" t="s">
        <v>291</v>
      </c>
      <c r="M151" s="34" t="s">
        <v>276</v>
      </c>
      <c r="N151" s="34" t="s">
        <v>288</v>
      </c>
      <c r="O151" s="60" t="s">
        <v>289</v>
      </c>
      <c r="P151" s="61" t="n">
        <v>192</v>
      </c>
    </row>
    <row r="152" customFormat="false" ht="11.25" hidden="false" customHeight="false" outlineLevel="0" collapsed="false">
      <c r="A152" s="58"/>
      <c r="B152" s="32" t="n">
        <f aca="false">C151+1</f>
        <v>121</v>
      </c>
      <c r="C152" s="32" t="n">
        <f aca="false">C151+D152</f>
        <v>123</v>
      </c>
      <c r="D152" s="59" t="n">
        <v>3</v>
      </c>
      <c r="E152" s="34" t="s">
        <v>19</v>
      </c>
      <c r="H152" s="36" t="s">
        <v>292</v>
      </c>
      <c r="I152" s="36" t="s">
        <v>293</v>
      </c>
      <c r="K152" s="36" t="s">
        <v>294</v>
      </c>
      <c r="M152" s="34" t="s">
        <v>276</v>
      </c>
      <c r="N152" s="34" t="s">
        <v>288</v>
      </c>
      <c r="O152" s="60" t="s">
        <v>295</v>
      </c>
      <c r="P152" s="61"/>
    </row>
    <row r="153" customFormat="false" ht="11.25" hidden="false" customHeight="false" outlineLevel="0" collapsed="false">
      <c r="A153" s="58"/>
      <c r="B153" s="32" t="n">
        <f aca="false">C152+1</f>
        <v>124</v>
      </c>
      <c r="C153" s="32" t="n">
        <f aca="false">C152+D153</f>
        <v>137</v>
      </c>
      <c r="D153" s="59" t="n">
        <v>14</v>
      </c>
      <c r="E153" s="34" t="s">
        <v>46</v>
      </c>
      <c r="F153" s="34" t="n">
        <v>2</v>
      </c>
      <c r="H153" s="36" t="s">
        <v>296</v>
      </c>
      <c r="I153" s="36" t="s">
        <v>297</v>
      </c>
      <c r="K153" s="36" t="n">
        <v>203</v>
      </c>
      <c r="M153" s="34" t="s">
        <v>298</v>
      </c>
      <c r="N153" s="34" t="s">
        <v>248</v>
      </c>
      <c r="O153" s="60" t="s">
        <v>299</v>
      </c>
      <c r="P153" s="61"/>
    </row>
    <row r="154" customFormat="false" ht="11.25" hidden="false" customHeight="false" outlineLevel="0" collapsed="false">
      <c r="A154" s="58"/>
      <c r="B154" s="32" t="n">
        <f aca="false">C153+1</f>
        <v>138</v>
      </c>
      <c r="C154" s="32" t="n">
        <f aca="false">C153+D154</f>
        <v>151</v>
      </c>
      <c r="D154" s="59" t="n">
        <v>14</v>
      </c>
      <c r="E154" s="34" t="s">
        <v>46</v>
      </c>
      <c r="F154" s="34" t="n">
        <v>2</v>
      </c>
      <c r="H154" s="36" t="s">
        <v>300</v>
      </c>
      <c r="I154" s="36" t="s">
        <v>301</v>
      </c>
      <c r="K154" s="36" t="n">
        <v>125</v>
      </c>
      <c r="M154" s="34" t="s">
        <v>298</v>
      </c>
      <c r="N154" s="34" t="s">
        <v>248</v>
      </c>
      <c r="O154" s="60" t="s">
        <v>299</v>
      </c>
      <c r="P154" s="61"/>
    </row>
    <row r="155" customFormat="false" ht="11.25" hidden="false" customHeight="false" outlineLevel="0" collapsed="false">
      <c r="A155" s="58"/>
      <c r="B155" s="32" t="n">
        <f aca="false">C154+1</f>
        <v>152</v>
      </c>
      <c r="C155" s="32" t="n">
        <f aca="false">C154+D155</f>
        <v>157</v>
      </c>
      <c r="D155" s="59" t="n">
        <v>6</v>
      </c>
      <c r="E155" s="34" t="s">
        <v>46</v>
      </c>
      <c r="F155" s="34" t="n">
        <v>3</v>
      </c>
      <c r="H155" s="36" t="s">
        <v>302</v>
      </c>
      <c r="I155" s="36" t="s">
        <v>268</v>
      </c>
      <c r="K155" s="36" t="s">
        <v>303</v>
      </c>
      <c r="M155" s="34" t="s">
        <v>304</v>
      </c>
      <c r="N155" s="34" t="s">
        <v>269</v>
      </c>
      <c r="O155" s="60"/>
      <c r="P155" s="61"/>
    </row>
    <row r="156" customFormat="false" ht="11.25" hidden="false" customHeight="false" outlineLevel="0" collapsed="false">
      <c r="A156" s="58"/>
      <c r="B156" s="32" t="n">
        <f aca="false">C155+1</f>
        <v>158</v>
      </c>
      <c r="C156" s="32" t="n">
        <f aca="false">C155+D156</f>
        <v>160</v>
      </c>
      <c r="D156" s="59" t="n">
        <v>3</v>
      </c>
      <c r="E156" s="34" t="s">
        <v>19</v>
      </c>
      <c r="H156" s="36" t="s">
        <v>305</v>
      </c>
      <c r="I156" s="36" t="s">
        <v>306</v>
      </c>
      <c r="K156" s="36" t="s">
        <v>294</v>
      </c>
      <c r="M156" s="34" t="s">
        <v>307</v>
      </c>
      <c r="N156" s="34" t="s">
        <v>308</v>
      </c>
      <c r="O156" s="60" t="s">
        <v>295</v>
      </c>
      <c r="P156" s="61"/>
    </row>
    <row r="157" customFormat="false" ht="11.25" hidden="false" customHeight="false" outlineLevel="0" collapsed="false">
      <c r="A157" s="58"/>
      <c r="B157" s="32" t="n">
        <f aca="false">C156+1</f>
        <v>161</v>
      </c>
      <c r="C157" s="32" t="n">
        <f aca="false">C156+D157</f>
        <v>174</v>
      </c>
      <c r="D157" s="59" t="n">
        <v>14</v>
      </c>
      <c r="E157" s="34" t="s">
        <v>46</v>
      </c>
      <c r="F157" s="34" t="n">
        <v>5</v>
      </c>
      <c r="H157" s="36" t="s">
        <v>309</v>
      </c>
      <c r="I157" s="36" t="s">
        <v>310</v>
      </c>
      <c r="K157" s="36" t="s">
        <v>311</v>
      </c>
      <c r="M157" s="34" t="s">
        <v>307</v>
      </c>
      <c r="N157" s="34" t="s">
        <v>308</v>
      </c>
      <c r="O157" s="60"/>
      <c r="P157" s="61"/>
    </row>
    <row r="158" customFormat="false" ht="11.25" hidden="false" customHeight="false" outlineLevel="0" collapsed="false">
      <c r="A158" s="58"/>
      <c r="B158" s="32" t="n">
        <f aca="false">C157+1</f>
        <v>175</v>
      </c>
      <c r="C158" s="32" t="n">
        <f aca="false">C157+D158</f>
        <v>188</v>
      </c>
      <c r="D158" s="59" t="n">
        <v>14</v>
      </c>
      <c r="E158" s="34" t="s">
        <v>46</v>
      </c>
      <c r="F158" s="34" t="n">
        <v>5</v>
      </c>
      <c r="H158" s="36" t="s">
        <v>312</v>
      </c>
      <c r="I158" s="36" t="s">
        <v>313</v>
      </c>
      <c r="K158" s="36" t="s">
        <v>314</v>
      </c>
      <c r="M158" s="34" t="s">
        <v>307</v>
      </c>
      <c r="N158" s="34" t="s">
        <v>308</v>
      </c>
      <c r="O158" s="60"/>
      <c r="P158" s="61"/>
    </row>
    <row r="159" customFormat="false" ht="11.25" hidden="false" customHeight="false" outlineLevel="0" collapsed="false">
      <c r="A159" s="58"/>
      <c r="B159" s="32" t="n">
        <f aca="false">C158+1</f>
        <v>189</v>
      </c>
      <c r="C159" s="32" t="n">
        <f aca="false">C158+D159</f>
        <v>194</v>
      </c>
      <c r="D159" s="59" t="n">
        <v>6</v>
      </c>
      <c r="E159" s="34" t="s">
        <v>19</v>
      </c>
      <c r="H159" s="90" t="s">
        <v>315</v>
      </c>
      <c r="I159" s="91" t="s">
        <v>316</v>
      </c>
      <c r="O159" s="60"/>
      <c r="P159" s="61"/>
    </row>
    <row r="160" s="45" customFormat="true" ht="11.25" hidden="false" customHeight="true" outlineLevel="0" collapsed="false">
      <c r="A160" s="44"/>
      <c r="B160" s="55"/>
      <c r="C160" s="55"/>
      <c r="D160" s="55"/>
      <c r="G160" s="56"/>
      <c r="H160" s="45" t="s">
        <v>317</v>
      </c>
      <c r="J160" s="57"/>
      <c r="K160" s="57"/>
      <c r="L160" s="57"/>
      <c r="O160" s="47"/>
      <c r="P160" s="48"/>
    </row>
    <row r="161" customFormat="false" ht="11.25" hidden="false" customHeight="false" outlineLevel="0" collapsed="false">
      <c r="A161" s="58"/>
      <c r="B161" s="32" t="n">
        <v>1</v>
      </c>
      <c r="C161" s="32" t="n">
        <f aca="false">D161</f>
        <v>1</v>
      </c>
      <c r="D161" s="59" t="n">
        <v>1</v>
      </c>
      <c r="G161" s="35" t="s">
        <v>36</v>
      </c>
      <c r="H161" s="36" t="s">
        <v>69</v>
      </c>
      <c r="I161" s="36" t="s">
        <v>70</v>
      </c>
      <c r="O161" s="60"/>
      <c r="P161" s="61"/>
    </row>
    <row r="162" customFormat="false" ht="11.25" hidden="false" customHeight="false" outlineLevel="0" collapsed="false">
      <c r="A162" s="58"/>
      <c r="B162" s="32" t="n">
        <f aca="false">C161+1</f>
        <v>2</v>
      </c>
      <c r="C162" s="32" t="n">
        <f aca="false">C161+D162</f>
        <v>2</v>
      </c>
      <c r="D162" s="59" t="n">
        <v>1</v>
      </c>
      <c r="G162" s="35" t="s">
        <v>271</v>
      </c>
      <c r="H162" s="36" t="s">
        <v>119</v>
      </c>
      <c r="I162" s="36" t="s">
        <v>120</v>
      </c>
      <c r="O162" s="60"/>
      <c r="P162" s="61"/>
    </row>
    <row r="163" customFormat="false" ht="11.25" hidden="false" customHeight="false" outlineLevel="0" collapsed="false">
      <c r="A163" s="58"/>
      <c r="B163" s="32" t="n">
        <f aca="false">C162+1</f>
        <v>3</v>
      </c>
      <c r="C163" s="32" t="n">
        <f aca="false">C162+D163</f>
        <v>3</v>
      </c>
      <c r="D163" s="59" t="n">
        <v>1</v>
      </c>
      <c r="G163" s="35" t="s">
        <v>118</v>
      </c>
      <c r="H163" s="36" t="s">
        <v>272</v>
      </c>
      <c r="I163" s="36" t="s">
        <v>273</v>
      </c>
      <c r="O163" s="60"/>
      <c r="P163" s="61"/>
    </row>
    <row r="164" customFormat="false" ht="11.25" hidden="false" customHeight="false" outlineLevel="0" collapsed="false">
      <c r="A164" s="58"/>
      <c r="B164" s="32" t="n">
        <f aca="false">C163+1</f>
        <v>4</v>
      </c>
      <c r="C164" s="32" t="n">
        <f aca="false">C163+D164</f>
        <v>9</v>
      </c>
      <c r="D164" s="59" t="n">
        <v>6</v>
      </c>
      <c r="E164" s="34" t="s">
        <v>46</v>
      </c>
      <c r="H164" s="36" t="s">
        <v>274</v>
      </c>
      <c r="I164" s="36" t="s">
        <v>275</v>
      </c>
      <c r="M164" s="34" t="s">
        <v>276</v>
      </c>
      <c r="N164" s="34" t="s">
        <v>277</v>
      </c>
      <c r="O164" s="60"/>
      <c r="P164" s="61"/>
    </row>
    <row r="165" customFormat="false" ht="11.25" hidden="false" customHeight="false" outlineLevel="0" collapsed="false">
      <c r="A165" s="58"/>
      <c r="B165" s="32" t="n">
        <f aca="false">C164+1</f>
        <v>10</v>
      </c>
      <c r="C165" s="32" t="n">
        <f aca="false">C164+D165</f>
        <v>265</v>
      </c>
      <c r="D165" s="59" t="n">
        <v>256</v>
      </c>
      <c r="E165" s="34" t="s">
        <v>19</v>
      </c>
      <c r="H165" s="36" t="s">
        <v>318</v>
      </c>
      <c r="I165" s="36" t="s">
        <v>319</v>
      </c>
      <c r="M165" s="34" t="s">
        <v>276</v>
      </c>
      <c r="N165" s="34" t="s">
        <v>320</v>
      </c>
      <c r="O165" s="60"/>
      <c r="P165" s="61"/>
    </row>
    <row r="166" s="45" customFormat="true" ht="11.25" hidden="false" customHeight="true" outlineLevel="0" collapsed="false">
      <c r="A166" s="44"/>
      <c r="B166" s="55"/>
      <c r="C166" s="55"/>
      <c r="D166" s="55"/>
      <c r="G166" s="56"/>
      <c r="H166" s="45" t="s">
        <v>321</v>
      </c>
      <c r="J166" s="57"/>
      <c r="K166" s="57"/>
      <c r="L166" s="57"/>
      <c r="O166" s="47"/>
      <c r="P166" s="48"/>
    </row>
    <row r="167" customFormat="false" ht="11.25" hidden="false" customHeight="false" outlineLevel="0" collapsed="false">
      <c r="A167" s="58"/>
      <c r="B167" s="32" t="n">
        <v>1</v>
      </c>
      <c r="C167" s="32" t="n">
        <f aca="false">D167</f>
        <v>1</v>
      </c>
      <c r="D167" s="59" t="n">
        <v>1</v>
      </c>
      <c r="G167" s="35" t="s">
        <v>36</v>
      </c>
      <c r="H167" s="36" t="s">
        <v>69</v>
      </c>
      <c r="I167" s="36" t="s">
        <v>70</v>
      </c>
      <c r="O167" s="60"/>
      <c r="P167" s="61"/>
    </row>
    <row r="168" customFormat="false" ht="11.25" hidden="false" customHeight="false" outlineLevel="0" collapsed="false">
      <c r="A168" s="58"/>
      <c r="B168" s="32" t="n">
        <f aca="false">C167+1</f>
        <v>2</v>
      </c>
      <c r="C168" s="32" t="n">
        <f aca="false">C167+D168</f>
        <v>2</v>
      </c>
      <c r="D168" s="59" t="n">
        <v>1</v>
      </c>
      <c r="G168" s="35" t="s">
        <v>271</v>
      </c>
      <c r="H168" s="36" t="s">
        <v>119</v>
      </c>
      <c r="I168" s="36" t="s">
        <v>120</v>
      </c>
      <c r="O168" s="60"/>
      <c r="P168" s="61"/>
    </row>
    <row r="169" customFormat="false" ht="11.25" hidden="false" customHeight="false" outlineLevel="0" collapsed="false">
      <c r="A169" s="58"/>
      <c r="B169" s="32" t="n">
        <f aca="false">C168+1</f>
        <v>3</v>
      </c>
      <c r="C169" s="32" t="n">
        <f aca="false">C168+D169</f>
        <v>3</v>
      </c>
      <c r="D169" s="59" t="n">
        <v>1</v>
      </c>
      <c r="G169" s="35" t="s">
        <v>147</v>
      </c>
      <c r="H169" s="36" t="s">
        <v>322</v>
      </c>
      <c r="I169" s="36" t="s">
        <v>323</v>
      </c>
      <c r="O169" s="60"/>
      <c r="P169" s="61"/>
    </row>
    <row r="170" customFormat="false" ht="11.25" hidden="false" customHeight="false" outlineLevel="0" collapsed="false">
      <c r="A170" s="58"/>
      <c r="B170" s="32" t="n">
        <f aca="false">C169+1</f>
        <v>4</v>
      </c>
      <c r="C170" s="32" t="n">
        <f aca="false">C169+D170</f>
        <v>9</v>
      </c>
      <c r="D170" s="59" t="n">
        <v>6</v>
      </c>
      <c r="E170" s="34" t="s">
        <v>46</v>
      </c>
      <c r="H170" s="36" t="s">
        <v>274</v>
      </c>
      <c r="I170" s="36" t="s">
        <v>275</v>
      </c>
      <c r="M170" s="34" t="s">
        <v>276</v>
      </c>
      <c r="N170" s="34" t="s">
        <v>277</v>
      </c>
      <c r="O170" s="60"/>
      <c r="P170" s="61"/>
    </row>
    <row r="171" customFormat="false" ht="11.25" hidden="false" customHeight="false" outlineLevel="0" collapsed="false">
      <c r="A171" s="58"/>
      <c r="B171" s="32" t="n">
        <f aca="false">C170+1</f>
        <v>10</v>
      </c>
      <c r="C171" s="32" t="n">
        <f aca="false">C170+D171</f>
        <v>12</v>
      </c>
      <c r="D171" s="59" t="n">
        <v>3</v>
      </c>
      <c r="H171" s="36" t="s">
        <v>324</v>
      </c>
      <c r="I171" s="36" t="s">
        <v>325</v>
      </c>
      <c r="M171" s="34" t="s">
        <v>276</v>
      </c>
      <c r="N171" s="34" t="s">
        <v>125</v>
      </c>
      <c r="O171" s="60" t="s">
        <v>326</v>
      </c>
      <c r="P171" s="61"/>
    </row>
    <row r="172" customFormat="false" ht="11.25" hidden="false" customHeight="false" outlineLevel="0" collapsed="false">
      <c r="A172" s="58"/>
      <c r="B172" s="32" t="n">
        <f aca="false">C171+1</f>
        <v>13</v>
      </c>
      <c r="C172" s="32" t="n">
        <f aca="false">C171+D172</f>
        <v>14</v>
      </c>
      <c r="D172" s="59" t="n">
        <v>2</v>
      </c>
      <c r="E172" s="34" t="s">
        <v>46</v>
      </c>
      <c r="H172" s="36" t="s">
        <v>123</v>
      </c>
      <c r="I172" s="36" t="s">
        <v>124</v>
      </c>
      <c r="M172" s="34" t="s">
        <v>276</v>
      </c>
      <c r="N172" s="34" t="s">
        <v>125</v>
      </c>
      <c r="O172" s="60"/>
      <c r="P172" s="61"/>
    </row>
    <row r="173" customFormat="false" ht="11.25" hidden="false" customHeight="false" outlineLevel="0" collapsed="false">
      <c r="A173" s="58"/>
      <c r="B173" s="32" t="n">
        <f aca="false">C172+1</f>
        <v>15</v>
      </c>
      <c r="C173" s="32" t="n">
        <f aca="false">C172+D173</f>
        <v>114</v>
      </c>
      <c r="D173" s="59" t="n">
        <v>100</v>
      </c>
      <c r="H173" s="36" t="s">
        <v>126</v>
      </c>
      <c r="I173" s="36" t="s">
        <v>127</v>
      </c>
      <c r="M173" s="34" t="s">
        <v>276</v>
      </c>
      <c r="N173" s="34" t="s">
        <v>125</v>
      </c>
      <c r="O173" s="60"/>
      <c r="P173" s="61"/>
    </row>
    <row r="174" s="45" customFormat="true" ht="11.25" hidden="false" customHeight="true" outlineLevel="0" collapsed="false">
      <c r="A174" s="44"/>
      <c r="B174" s="55"/>
      <c r="C174" s="55"/>
      <c r="D174" s="55"/>
      <c r="G174" s="56"/>
      <c r="H174" s="45" t="s">
        <v>327</v>
      </c>
      <c r="J174" s="57"/>
      <c r="K174" s="57"/>
      <c r="L174" s="57"/>
      <c r="O174" s="47"/>
      <c r="P174" s="48"/>
    </row>
    <row r="175" customFormat="false" ht="11.25" hidden="false" customHeight="false" outlineLevel="0" collapsed="false">
      <c r="A175" s="58"/>
      <c r="B175" s="32" t="n">
        <v>1</v>
      </c>
      <c r="C175" s="32" t="n">
        <f aca="false">D175</f>
        <v>1</v>
      </c>
      <c r="D175" s="59" t="n">
        <v>1</v>
      </c>
      <c r="G175" s="35" t="s">
        <v>36</v>
      </c>
      <c r="H175" s="36" t="s">
        <v>69</v>
      </c>
      <c r="I175" s="36" t="s">
        <v>70</v>
      </c>
      <c r="O175" s="60"/>
      <c r="P175" s="61"/>
    </row>
    <row r="176" customFormat="false" ht="11.25" hidden="false" customHeight="false" outlineLevel="0" collapsed="false">
      <c r="A176" s="58"/>
      <c r="B176" s="32" t="n">
        <f aca="false">C175+1</f>
        <v>2</v>
      </c>
      <c r="C176" s="32" t="n">
        <f aca="false">C175+D176</f>
        <v>2</v>
      </c>
      <c r="D176" s="59" t="n">
        <v>1</v>
      </c>
      <c r="G176" s="35" t="s">
        <v>271</v>
      </c>
      <c r="H176" s="36" t="s">
        <v>119</v>
      </c>
      <c r="I176" s="36" t="s">
        <v>120</v>
      </c>
      <c r="O176" s="60"/>
      <c r="P176" s="61"/>
    </row>
    <row r="177" customFormat="false" ht="11.25" hidden="false" customHeight="false" outlineLevel="0" collapsed="false">
      <c r="A177" s="58"/>
      <c r="B177" s="32" t="n">
        <f aca="false">C176+1</f>
        <v>3</v>
      </c>
      <c r="C177" s="32" t="n">
        <f aca="false">C176+D177</f>
        <v>3</v>
      </c>
      <c r="D177" s="59" t="n">
        <v>1</v>
      </c>
      <c r="G177" s="35" t="s">
        <v>131</v>
      </c>
      <c r="H177" s="36" t="s">
        <v>272</v>
      </c>
      <c r="I177" s="36" t="s">
        <v>273</v>
      </c>
      <c r="O177" s="60"/>
      <c r="P177" s="61"/>
    </row>
    <row r="178" customFormat="false" ht="11.25" hidden="false" customHeight="false" outlineLevel="0" collapsed="false">
      <c r="A178" s="58"/>
      <c r="B178" s="32" t="n">
        <f aca="false">C177+1</f>
        <v>4</v>
      </c>
      <c r="C178" s="32" t="n">
        <f aca="false">C177+D178</f>
        <v>9</v>
      </c>
      <c r="D178" s="59" t="n">
        <v>6</v>
      </c>
      <c r="E178" s="34" t="s">
        <v>46</v>
      </c>
      <c r="H178" s="36" t="s">
        <v>274</v>
      </c>
      <c r="I178" s="36" t="s">
        <v>275</v>
      </c>
      <c r="M178" s="34" t="s">
        <v>276</v>
      </c>
      <c r="N178" s="34" t="s">
        <v>277</v>
      </c>
      <c r="O178" s="60"/>
      <c r="P178" s="61"/>
    </row>
    <row r="179" customFormat="false" ht="11.25" hidden="false" customHeight="false" outlineLevel="0" collapsed="false">
      <c r="A179" s="58"/>
      <c r="B179" s="32" t="n">
        <f aca="false">C178+1</f>
        <v>10</v>
      </c>
      <c r="C179" s="32" t="n">
        <f aca="false">C178+D179</f>
        <v>79</v>
      </c>
      <c r="D179" s="59" t="n">
        <v>70</v>
      </c>
      <c r="E179" s="34" t="s">
        <v>19</v>
      </c>
      <c r="H179" s="36" t="s">
        <v>328</v>
      </c>
      <c r="I179" s="36" t="s">
        <v>329</v>
      </c>
      <c r="M179" s="34" t="s">
        <v>330</v>
      </c>
      <c r="N179" s="34" t="s">
        <v>111</v>
      </c>
      <c r="O179" s="60" t="s">
        <v>331</v>
      </c>
      <c r="P179" s="61" t="s">
        <v>332</v>
      </c>
    </row>
    <row r="180" customFormat="false" ht="11.25" hidden="false" customHeight="false" outlineLevel="0" collapsed="false">
      <c r="A180" s="58"/>
      <c r="B180" s="32" t="n">
        <f aca="false">C179+1</f>
        <v>80</v>
      </c>
      <c r="C180" s="32" t="n">
        <f aca="false">C179+D180</f>
        <v>85</v>
      </c>
      <c r="D180" s="59" t="n">
        <v>6</v>
      </c>
      <c r="E180" s="34" t="s">
        <v>46</v>
      </c>
      <c r="H180" s="36" t="s">
        <v>333</v>
      </c>
      <c r="I180" s="36" t="s">
        <v>334</v>
      </c>
      <c r="M180" s="34" t="s">
        <v>330</v>
      </c>
      <c r="N180" s="34" t="s">
        <v>111</v>
      </c>
      <c r="O180" s="60"/>
      <c r="P180" s="61"/>
    </row>
    <row r="181" customFormat="false" ht="11.25" hidden="false" customHeight="false" outlineLevel="0" collapsed="false">
      <c r="A181" s="58"/>
      <c r="B181" s="32" t="n">
        <f aca="false">C180+1</f>
        <v>86</v>
      </c>
      <c r="C181" s="32" t="n">
        <f aca="false">C180+D181</f>
        <v>93</v>
      </c>
      <c r="D181" s="59" t="n">
        <v>8</v>
      </c>
      <c r="E181" s="34" t="s">
        <v>46</v>
      </c>
      <c r="H181" s="36" t="s">
        <v>335</v>
      </c>
      <c r="I181" s="36" t="s">
        <v>336</v>
      </c>
      <c r="K181" s="36" t="s">
        <v>337</v>
      </c>
      <c r="M181" s="34" t="s">
        <v>330</v>
      </c>
      <c r="N181" s="34" t="s">
        <v>88</v>
      </c>
      <c r="O181" s="60"/>
      <c r="P181" s="61"/>
    </row>
    <row r="182" customFormat="false" ht="22.5" hidden="false" customHeight="false" outlineLevel="0" collapsed="false">
      <c r="A182" s="58"/>
      <c r="B182" s="32" t="n">
        <f aca="false">C181+1</f>
        <v>94</v>
      </c>
      <c r="C182" s="32" t="n">
        <f aca="false">C181+D182</f>
        <v>163</v>
      </c>
      <c r="D182" s="59" t="n">
        <v>70</v>
      </c>
      <c r="E182" s="34" t="s">
        <v>19</v>
      </c>
      <c r="H182" s="36" t="s">
        <v>228</v>
      </c>
      <c r="I182" s="36" t="s">
        <v>229</v>
      </c>
      <c r="M182" s="34" t="s">
        <v>330</v>
      </c>
      <c r="N182" s="34" t="s">
        <v>111</v>
      </c>
      <c r="O182" s="60" t="s">
        <v>331</v>
      </c>
      <c r="P182" s="61" t="s">
        <v>338</v>
      </c>
    </row>
    <row r="183" customFormat="false" ht="11.25" hidden="false" customHeight="false" outlineLevel="0" collapsed="false">
      <c r="A183" s="58"/>
      <c r="B183" s="32" t="n">
        <f aca="false">C182+1</f>
        <v>164</v>
      </c>
      <c r="C183" s="32" t="n">
        <f aca="false">C182+D183</f>
        <v>171</v>
      </c>
      <c r="D183" s="59" t="n">
        <v>8</v>
      </c>
      <c r="E183" s="34" t="s">
        <v>46</v>
      </c>
      <c r="H183" s="36" t="s">
        <v>339</v>
      </c>
      <c r="I183" s="36" t="s">
        <v>340</v>
      </c>
      <c r="K183" s="36" t="s">
        <v>337</v>
      </c>
      <c r="M183" s="34" t="s">
        <v>330</v>
      </c>
      <c r="N183" s="34" t="s">
        <v>88</v>
      </c>
      <c r="O183" s="60"/>
      <c r="P183" s="61"/>
    </row>
    <row r="184" customFormat="false" ht="22.5" hidden="false" customHeight="false" outlineLevel="0" collapsed="false">
      <c r="A184" s="58"/>
      <c r="B184" s="32" t="n">
        <f aca="false">C183+1</f>
        <v>172</v>
      </c>
      <c r="C184" s="32" t="n">
        <f aca="false">C183+D184</f>
        <v>241</v>
      </c>
      <c r="D184" s="59" t="n">
        <v>70</v>
      </c>
      <c r="E184" s="34" t="s">
        <v>19</v>
      </c>
      <c r="H184" s="36" t="s">
        <v>341</v>
      </c>
      <c r="I184" s="36" t="s">
        <v>342</v>
      </c>
      <c r="M184" s="34" t="s">
        <v>330</v>
      </c>
      <c r="N184" s="34" t="s">
        <v>111</v>
      </c>
      <c r="O184" s="60" t="s">
        <v>331</v>
      </c>
      <c r="P184" s="61" t="s">
        <v>343</v>
      </c>
    </row>
    <row r="185" customFormat="false" ht="11.25" hidden="false" customHeight="false" outlineLevel="0" collapsed="false">
      <c r="A185" s="58"/>
      <c r="B185" s="32" t="n">
        <f aca="false">C184+1</f>
        <v>242</v>
      </c>
      <c r="C185" s="32" t="n">
        <f aca="false">C184+D185</f>
        <v>249</v>
      </c>
      <c r="D185" s="59" t="n">
        <v>8</v>
      </c>
      <c r="E185" s="34" t="s">
        <v>46</v>
      </c>
      <c r="H185" s="36" t="s">
        <v>344</v>
      </c>
      <c r="I185" s="36" t="s">
        <v>345</v>
      </c>
      <c r="K185" s="36" t="s">
        <v>337</v>
      </c>
      <c r="M185" s="34" t="s">
        <v>330</v>
      </c>
      <c r="N185" s="34" t="s">
        <v>88</v>
      </c>
      <c r="O185" s="60"/>
      <c r="P185" s="61"/>
    </row>
    <row r="186" s="45" customFormat="true" ht="11.25" hidden="false" customHeight="true" outlineLevel="0" collapsed="false">
      <c r="A186" s="44"/>
      <c r="B186" s="55"/>
      <c r="C186" s="55"/>
      <c r="D186" s="55"/>
      <c r="G186" s="56"/>
      <c r="H186" s="45" t="s">
        <v>346</v>
      </c>
      <c r="J186" s="57"/>
      <c r="K186" s="57"/>
      <c r="L186" s="57"/>
      <c r="O186" s="47"/>
      <c r="P186" s="48"/>
    </row>
    <row r="187" s="45" customFormat="true" ht="56.25" hidden="false" customHeight="false" outlineLevel="0" collapsed="false">
      <c r="A187" s="44"/>
      <c r="B187" s="55"/>
      <c r="C187" s="55"/>
      <c r="D187" s="55"/>
      <c r="G187" s="56"/>
      <c r="H187" s="83" t="s">
        <v>347</v>
      </c>
      <c r="I187" s="84" t="s">
        <v>348</v>
      </c>
      <c r="J187" s="57"/>
      <c r="K187" s="57"/>
      <c r="L187" s="57"/>
      <c r="O187" s="47"/>
      <c r="P187" s="48"/>
    </row>
    <row r="188" customFormat="false" ht="11.25" hidden="false" customHeight="false" outlineLevel="0" collapsed="false">
      <c r="A188" s="58"/>
      <c r="B188" s="32" t="n">
        <v>1</v>
      </c>
      <c r="C188" s="32" t="n">
        <f aca="false">D188</f>
        <v>1</v>
      </c>
      <c r="D188" s="59" t="n">
        <v>1</v>
      </c>
      <c r="G188" s="35" t="s">
        <v>36</v>
      </c>
      <c r="H188" s="36" t="s">
        <v>69</v>
      </c>
      <c r="I188" s="36" t="s">
        <v>70</v>
      </c>
      <c r="O188" s="60"/>
      <c r="P188" s="61"/>
    </row>
    <row r="189" customFormat="false" ht="11.25" hidden="false" customHeight="false" outlineLevel="0" collapsed="false">
      <c r="A189" s="58"/>
      <c r="B189" s="32" t="n">
        <f aca="false">C188+1</f>
        <v>2</v>
      </c>
      <c r="C189" s="32" t="n">
        <f aca="false">C188+D189</f>
        <v>2</v>
      </c>
      <c r="D189" s="59" t="n">
        <v>1</v>
      </c>
      <c r="G189" s="35" t="s">
        <v>271</v>
      </c>
      <c r="H189" s="36" t="s">
        <v>119</v>
      </c>
      <c r="I189" s="36" t="s">
        <v>120</v>
      </c>
      <c r="O189" s="60"/>
      <c r="P189" s="61"/>
    </row>
    <row r="190" customFormat="false" ht="11.25" hidden="false" customHeight="false" outlineLevel="0" collapsed="false">
      <c r="A190" s="58"/>
      <c r="B190" s="32" t="n">
        <f aca="false">C189+1</f>
        <v>3</v>
      </c>
      <c r="C190" s="32" t="n">
        <f aca="false">C189+D190</f>
        <v>3</v>
      </c>
      <c r="D190" s="59" t="n">
        <v>1</v>
      </c>
      <c r="G190" s="35" t="s">
        <v>349</v>
      </c>
      <c r="H190" s="36" t="s">
        <v>250</v>
      </c>
      <c r="I190" s="36" t="s">
        <v>251</v>
      </c>
      <c r="O190" s="60"/>
      <c r="P190" s="61"/>
    </row>
    <row r="191" customFormat="false" ht="11.25" hidden="false" customHeight="false" outlineLevel="0" collapsed="false">
      <c r="A191" s="58"/>
      <c r="B191" s="32" t="n">
        <f aca="false">C190+1</f>
        <v>4</v>
      </c>
      <c r="C191" s="32" t="n">
        <f aca="false">C190+D191</f>
        <v>9</v>
      </c>
      <c r="D191" s="59" t="n">
        <v>6</v>
      </c>
      <c r="E191" s="34" t="s">
        <v>46</v>
      </c>
      <c r="H191" s="36" t="s">
        <v>274</v>
      </c>
      <c r="I191" s="36" t="s">
        <v>275</v>
      </c>
      <c r="M191" s="34" t="s">
        <v>276</v>
      </c>
      <c r="N191" s="34" t="s">
        <v>277</v>
      </c>
      <c r="O191" s="60"/>
      <c r="P191" s="61"/>
    </row>
    <row r="192" customFormat="false" ht="11.25" hidden="false" customHeight="false" outlineLevel="0" collapsed="false">
      <c r="A192" s="58"/>
      <c r="B192" s="32" t="n">
        <f aca="false">C191+1</f>
        <v>10</v>
      </c>
      <c r="C192" s="32" t="n">
        <f aca="false">C191+D192</f>
        <v>12</v>
      </c>
      <c r="D192" s="59" t="n">
        <v>3</v>
      </c>
      <c r="E192" s="34" t="s">
        <v>46</v>
      </c>
      <c r="H192" s="36" t="s">
        <v>252</v>
      </c>
      <c r="I192" s="36" t="s">
        <v>253</v>
      </c>
      <c r="O192" s="60"/>
      <c r="P192" s="61"/>
    </row>
    <row r="193" customFormat="false" ht="11.25" hidden="false" customHeight="false" outlineLevel="0" collapsed="false">
      <c r="A193" s="58"/>
      <c r="B193" s="32" t="n">
        <f aca="false">C192+1</f>
        <v>13</v>
      </c>
      <c r="C193" s="32" t="n">
        <f aca="false">C192+D193</f>
        <v>13</v>
      </c>
      <c r="D193" s="59" t="n">
        <v>1</v>
      </c>
      <c r="E193" s="34" t="s">
        <v>19</v>
      </c>
      <c r="F193" s="34" t="s">
        <v>53</v>
      </c>
      <c r="H193" s="36" t="s">
        <v>255</v>
      </c>
      <c r="I193" s="36" t="s">
        <v>256</v>
      </c>
      <c r="M193" s="34" t="s">
        <v>350</v>
      </c>
      <c r="N193" s="34" t="s">
        <v>260</v>
      </c>
      <c r="O193" s="60"/>
      <c r="P193" s="61"/>
    </row>
    <row r="194" customFormat="false" ht="33.75" hidden="false" customHeight="false" outlineLevel="0" collapsed="false">
      <c r="A194" s="58"/>
      <c r="B194" s="32" t="n">
        <f aca="false">C193+1</f>
        <v>14</v>
      </c>
      <c r="C194" s="32" t="n">
        <f aca="false">C193+D194</f>
        <v>16</v>
      </c>
      <c r="D194" s="59" t="n">
        <v>3</v>
      </c>
      <c r="E194" s="34" t="s">
        <v>19</v>
      </c>
      <c r="H194" s="36" t="s">
        <v>257</v>
      </c>
      <c r="I194" s="36" t="s">
        <v>258</v>
      </c>
      <c r="K194" s="36" t="s">
        <v>351</v>
      </c>
      <c r="M194" s="34" t="s">
        <v>350</v>
      </c>
      <c r="N194" s="34" t="s">
        <v>260</v>
      </c>
      <c r="O194" s="34" t="s">
        <v>352</v>
      </c>
      <c r="P194" s="61"/>
    </row>
    <row r="195" customFormat="false" ht="11.25" hidden="false" customHeight="false" outlineLevel="0" collapsed="false">
      <c r="A195" s="58"/>
      <c r="B195" s="32" t="n">
        <f aca="false">C194+1</f>
        <v>17</v>
      </c>
      <c r="C195" s="32" t="n">
        <f aca="false">C194+D195</f>
        <v>51</v>
      </c>
      <c r="D195" s="59" t="n">
        <v>35</v>
      </c>
      <c r="E195" s="34" t="s">
        <v>19</v>
      </c>
      <c r="H195" s="36" t="s">
        <v>262</v>
      </c>
      <c r="I195" s="36" t="s">
        <v>263</v>
      </c>
      <c r="M195" s="34" t="s">
        <v>350</v>
      </c>
      <c r="N195" s="34" t="s">
        <v>260</v>
      </c>
      <c r="O195" s="60"/>
      <c r="P195" s="61"/>
    </row>
    <row r="196" customFormat="false" ht="22.5" hidden="false" customHeight="false" outlineLevel="0" collapsed="false">
      <c r="A196" s="58"/>
      <c r="B196" s="32" t="n">
        <f aca="false">C195+1</f>
        <v>52</v>
      </c>
      <c r="C196" s="32" t="n">
        <f aca="false">C195+D196</f>
        <v>86</v>
      </c>
      <c r="D196" s="59" t="n">
        <v>35</v>
      </c>
      <c r="E196" s="34" t="s">
        <v>19</v>
      </c>
      <c r="H196" s="36" t="s">
        <v>353</v>
      </c>
      <c r="I196" s="36" t="s">
        <v>354</v>
      </c>
      <c r="K196" s="36" t="s">
        <v>355</v>
      </c>
      <c r="M196" s="34" t="s">
        <v>350</v>
      </c>
      <c r="N196" s="34" t="s">
        <v>260</v>
      </c>
      <c r="O196" s="60"/>
      <c r="P196" s="61"/>
    </row>
    <row r="197" customFormat="false" ht="11.25" hidden="false" customHeight="false" outlineLevel="0" collapsed="false">
      <c r="A197" s="58"/>
      <c r="B197" s="32" t="n">
        <f aca="false">C196+1</f>
        <v>87</v>
      </c>
      <c r="C197" s="32" t="n">
        <f aca="false">C196+D197</f>
        <v>100</v>
      </c>
      <c r="D197" s="59" t="n">
        <v>14</v>
      </c>
      <c r="E197" s="34" t="s">
        <v>46</v>
      </c>
      <c r="F197" s="34" t="n">
        <v>5</v>
      </c>
      <c r="H197" s="36" t="s">
        <v>356</v>
      </c>
      <c r="I197" s="36" t="s">
        <v>357</v>
      </c>
      <c r="K197" s="36" t="s">
        <v>358</v>
      </c>
      <c r="M197" s="34" t="s">
        <v>350</v>
      </c>
      <c r="N197" s="34" t="s">
        <v>288</v>
      </c>
      <c r="O197" s="60"/>
      <c r="P197" s="61"/>
    </row>
    <row r="198" customFormat="false" ht="11.25" hidden="false" customHeight="false" outlineLevel="0" collapsed="false">
      <c r="A198" s="58"/>
      <c r="B198" s="32" t="n">
        <f aca="false">C197+1</f>
        <v>101</v>
      </c>
      <c r="C198" s="32" t="n">
        <f aca="false">C197+D198</f>
        <v>114</v>
      </c>
      <c r="D198" s="59" t="n">
        <v>14</v>
      </c>
      <c r="E198" s="34" t="s">
        <v>46</v>
      </c>
      <c r="F198" s="34" t="n">
        <v>5</v>
      </c>
      <c r="H198" s="36" t="s">
        <v>359</v>
      </c>
      <c r="I198" s="36" t="s">
        <v>360</v>
      </c>
      <c r="K198" s="36" t="n">
        <v>25</v>
      </c>
      <c r="M198" s="34" t="s">
        <v>350</v>
      </c>
      <c r="N198" s="34" t="s">
        <v>248</v>
      </c>
      <c r="O198" s="60"/>
      <c r="P198" s="61"/>
    </row>
    <row r="199" customFormat="false" ht="11.25" hidden="false" customHeight="false" outlineLevel="0" collapsed="false">
      <c r="A199" s="58"/>
      <c r="B199" s="32" t="n">
        <f aca="false">C198+1</f>
        <v>115</v>
      </c>
      <c r="C199" s="32" t="n">
        <f aca="false">C198+D199</f>
        <v>128</v>
      </c>
      <c r="D199" s="59" t="n">
        <v>14</v>
      </c>
      <c r="E199" s="34" t="s">
        <v>46</v>
      </c>
      <c r="F199" s="34" t="n">
        <v>2</v>
      </c>
      <c r="H199" s="36" t="s">
        <v>265</v>
      </c>
      <c r="I199" s="36" t="s">
        <v>266</v>
      </c>
      <c r="K199" s="36" t="n">
        <v>23</v>
      </c>
      <c r="M199" s="34" t="s">
        <v>350</v>
      </c>
      <c r="N199" s="34" t="s">
        <v>248</v>
      </c>
      <c r="O199" s="60"/>
      <c r="P199" s="61"/>
    </row>
    <row r="200" customFormat="false" ht="11.25" hidden="false" customHeight="false" outlineLevel="0" collapsed="false">
      <c r="A200" s="58"/>
      <c r="B200" s="32" t="n">
        <f aca="false">C199+1</f>
        <v>129</v>
      </c>
      <c r="C200" s="32" t="n">
        <f aca="false">C199+D200</f>
        <v>134</v>
      </c>
      <c r="D200" s="59" t="n">
        <v>6</v>
      </c>
      <c r="E200" s="34" t="s">
        <v>46</v>
      </c>
      <c r="F200" s="34" t="n">
        <v>3</v>
      </c>
      <c r="H200" s="36" t="s">
        <v>267</v>
      </c>
      <c r="I200" s="36" t="s">
        <v>268</v>
      </c>
      <c r="M200" s="34" t="s">
        <v>350</v>
      </c>
      <c r="N200" s="34" t="s">
        <v>269</v>
      </c>
      <c r="O200" s="60"/>
      <c r="P200" s="61"/>
    </row>
    <row r="201" s="45" customFormat="true" ht="11.25" hidden="false" customHeight="true" outlineLevel="0" collapsed="false">
      <c r="A201" s="44"/>
      <c r="B201" s="55"/>
      <c r="C201" s="55"/>
      <c r="D201" s="55"/>
      <c r="G201" s="56"/>
      <c r="H201" s="45" t="s">
        <v>361</v>
      </c>
      <c r="J201" s="57"/>
      <c r="K201" s="57"/>
      <c r="L201" s="57"/>
      <c r="O201" s="47"/>
      <c r="P201" s="48"/>
    </row>
    <row r="202" customFormat="false" ht="11.25" hidden="false" customHeight="false" outlineLevel="0" collapsed="false">
      <c r="A202" s="58"/>
      <c r="B202" s="32" t="n">
        <v>1</v>
      </c>
      <c r="C202" s="32" t="n">
        <f aca="false">D202</f>
        <v>1</v>
      </c>
      <c r="D202" s="59" t="n">
        <v>1</v>
      </c>
      <c r="G202" s="35" t="s">
        <v>36</v>
      </c>
      <c r="H202" s="36" t="s">
        <v>69</v>
      </c>
      <c r="I202" s="36" t="s">
        <v>70</v>
      </c>
      <c r="O202" s="60"/>
      <c r="P202" s="61"/>
    </row>
    <row r="203" customFormat="false" ht="11.25" hidden="false" customHeight="false" outlineLevel="0" collapsed="false">
      <c r="A203" s="58"/>
      <c r="B203" s="32" t="n">
        <f aca="false">C202+1</f>
        <v>2</v>
      </c>
      <c r="C203" s="32" t="n">
        <f aca="false">C202+D203</f>
        <v>2</v>
      </c>
      <c r="D203" s="59" t="n">
        <v>1</v>
      </c>
      <c r="G203" s="92" t="s">
        <v>349</v>
      </c>
      <c r="H203" s="36" t="s">
        <v>362</v>
      </c>
      <c r="I203" s="36" t="s">
        <v>363</v>
      </c>
      <c r="O203" s="60"/>
      <c r="P203" s="61"/>
    </row>
    <row r="204" customFormat="false" ht="11.25" hidden="false" customHeight="false" outlineLevel="0" collapsed="false">
      <c r="A204" s="58"/>
      <c r="B204" s="32" t="n">
        <f aca="false">C203+1</f>
        <v>3</v>
      </c>
      <c r="C204" s="32" t="n">
        <f aca="false">C203+D204</f>
        <v>3</v>
      </c>
      <c r="D204" s="59" t="n">
        <v>1</v>
      </c>
      <c r="G204" s="35" t="s">
        <v>71</v>
      </c>
      <c r="H204" s="36" t="s">
        <v>364</v>
      </c>
      <c r="I204" s="36" t="s">
        <v>365</v>
      </c>
      <c r="O204" s="60"/>
      <c r="P204" s="61"/>
    </row>
    <row r="205" customFormat="false" ht="11.25" hidden="false" customHeight="false" outlineLevel="0" collapsed="false">
      <c r="A205" s="58"/>
      <c r="B205" s="32" t="n">
        <f aca="false">C204+1</f>
        <v>4</v>
      </c>
      <c r="C205" s="32" t="n">
        <f aca="false">C204+D205</f>
        <v>12</v>
      </c>
      <c r="D205" s="59" t="n">
        <v>9</v>
      </c>
      <c r="E205" s="34" t="s">
        <v>46</v>
      </c>
      <c r="F205" s="34" t="n">
        <v>0</v>
      </c>
      <c r="H205" s="36" t="s">
        <v>366</v>
      </c>
      <c r="I205" s="36" t="s">
        <v>367</v>
      </c>
      <c r="K205" s="36" t="n">
        <v>2</v>
      </c>
      <c r="N205" s="34" t="s">
        <v>368</v>
      </c>
      <c r="O205" s="60"/>
      <c r="P205" s="61"/>
    </row>
    <row r="206" customFormat="false" ht="11.25" hidden="false" customHeight="false" outlineLevel="0" collapsed="false">
      <c r="A206" s="58"/>
      <c r="B206" s="32" t="n">
        <f aca="false">C205+1</f>
        <v>13</v>
      </c>
      <c r="C206" s="32" t="n">
        <f aca="false">C205+D206</f>
        <v>26</v>
      </c>
      <c r="D206" s="59" t="n">
        <v>14</v>
      </c>
      <c r="E206" s="34" t="s">
        <v>46</v>
      </c>
      <c r="F206" s="34" t="n">
        <v>2</v>
      </c>
      <c r="H206" s="36" t="s">
        <v>369</v>
      </c>
      <c r="I206" s="36" t="s">
        <v>370</v>
      </c>
      <c r="K206" s="36" t="n">
        <v>86</v>
      </c>
      <c r="M206" s="34" t="s">
        <v>371</v>
      </c>
      <c r="N206" s="34" t="s">
        <v>248</v>
      </c>
      <c r="O206" s="60"/>
      <c r="P206" s="61"/>
    </row>
    <row r="207" customFormat="false" ht="11.25" hidden="false" customHeight="false" outlineLevel="0" collapsed="false">
      <c r="A207" s="58"/>
      <c r="B207" s="32" t="n">
        <f aca="false">C206+1</f>
        <v>27</v>
      </c>
      <c r="C207" s="32" t="n">
        <f aca="false">C206+D207</f>
        <v>40</v>
      </c>
      <c r="D207" s="59" t="n">
        <v>14</v>
      </c>
      <c r="E207" s="34" t="s">
        <v>46</v>
      </c>
      <c r="F207" s="34" t="n">
        <v>2</v>
      </c>
      <c r="H207" s="36" t="s">
        <v>372</v>
      </c>
      <c r="I207" s="36" t="s">
        <v>373</v>
      </c>
      <c r="K207" s="36" t="s">
        <v>374</v>
      </c>
      <c r="M207" s="34" t="s">
        <v>371</v>
      </c>
      <c r="N207" s="34" t="s">
        <v>248</v>
      </c>
      <c r="O207" s="60"/>
      <c r="P207" s="61"/>
    </row>
    <row r="208" customFormat="false" ht="11.25" hidden="false" customHeight="false" outlineLevel="0" collapsed="false">
      <c r="A208" s="58"/>
      <c r="B208" s="32" t="n">
        <f aca="false">C207+1</f>
        <v>41</v>
      </c>
      <c r="C208" s="32" t="n">
        <f aca="false">C207+D208</f>
        <v>54</v>
      </c>
      <c r="D208" s="59" t="n">
        <v>14</v>
      </c>
      <c r="E208" s="34" t="s">
        <v>46</v>
      </c>
      <c r="F208" s="34" t="n">
        <v>2</v>
      </c>
      <c r="H208" s="36" t="s">
        <v>375</v>
      </c>
      <c r="I208" s="36" t="s">
        <v>376</v>
      </c>
      <c r="K208" s="36" t="s">
        <v>377</v>
      </c>
      <c r="M208" s="34" t="s">
        <v>371</v>
      </c>
      <c r="N208" s="34" t="s">
        <v>248</v>
      </c>
      <c r="O208" s="60"/>
      <c r="P208" s="61"/>
    </row>
    <row r="209" customFormat="false" ht="11.25" hidden="false" customHeight="false" outlineLevel="0" collapsed="false">
      <c r="A209" s="58"/>
      <c r="B209" s="32" t="n">
        <f aca="false">C208+1</f>
        <v>55</v>
      </c>
      <c r="C209" s="32" t="n">
        <f aca="false">C208+D209</f>
        <v>68</v>
      </c>
      <c r="D209" s="59" t="n">
        <v>14</v>
      </c>
      <c r="E209" s="34" t="s">
        <v>46</v>
      </c>
      <c r="F209" s="34" t="n">
        <v>2</v>
      </c>
      <c r="H209" s="36" t="s">
        <v>378</v>
      </c>
      <c r="I209" s="36" t="s">
        <v>379</v>
      </c>
      <c r="K209" s="36" t="n">
        <v>176</v>
      </c>
      <c r="M209" s="34" t="s">
        <v>371</v>
      </c>
      <c r="N209" s="34" t="s">
        <v>248</v>
      </c>
      <c r="O209" s="60"/>
      <c r="P209" s="61"/>
    </row>
    <row r="210" s="80" customFormat="true" ht="11.25" hidden="false" customHeight="false" outlineLevel="0" collapsed="false">
      <c r="A210" s="86"/>
      <c r="B210" s="33" t="n">
        <f aca="false">C209+1</f>
        <v>69</v>
      </c>
      <c r="C210" s="33" t="n">
        <f aca="false">C209+D210</f>
        <v>82</v>
      </c>
      <c r="D210" s="59" t="n">
        <v>14</v>
      </c>
      <c r="E210" s="50" t="s">
        <v>46</v>
      </c>
      <c r="F210" s="50" t="n">
        <v>2</v>
      </c>
      <c r="G210" s="52"/>
      <c r="H210" s="93" t="s">
        <v>380</v>
      </c>
      <c r="I210" s="94" t="s">
        <v>381</v>
      </c>
      <c r="J210" s="81"/>
      <c r="K210" s="81" t="n">
        <v>79</v>
      </c>
      <c r="L210" s="81"/>
      <c r="M210" s="50" t="s">
        <v>371</v>
      </c>
      <c r="N210" s="50" t="s">
        <v>248</v>
      </c>
      <c r="P210" s="88"/>
      <c r="Q210" s="89"/>
    </row>
    <row r="211" s="46" customFormat="true" ht="11.25" hidden="false" customHeight="true" outlineLevel="0" collapsed="false">
      <c r="A211" s="95"/>
      <c r="B211" s="55"/>
      <c r="C211" s="55"/>
      <c r="D211" s="55"/>
      <c r="E211" s="45"/>
      <c r="F211" s="45"/>
      <c r="G211" s="56"/>
      <c r="H211" s="45" t="s">
        <v>382</v>
      </c>
      <c r="I211" s="45"/>
      <c r="J211" s="57"/>
      <c r="K211" s="57"/>
      <c r="L211" s="57"/>
      <c r="M211" s="45"/>
      <c r="N211" s="45"/>
      <c r="O211" s="96"/>
      <c r="P211" s="84"/>
    </row>
    <row r="212" customFormat="false" ht="11.25" hidden="false" customHeight="false" outlineLevel="0" collapsed="false">
      <c r="A212" s="58"/>
      <c r="B212" s="32" t="n">
        <v>1</v>
      </c>
      <c r="C212" s="32" t="n">
        <f aca="false">D212</f>
        <v>1</v>
      </c>
      <c r="D212" s="59" t="n">
        <v>1</v>
      </c>
      <c r="G212" s="35" t="s">
        <v>36</v>
      </c>
      <c r="H212" s="36" t="s">
        <v>69</v>
      </c>
      <c r="I212" s="36" t="s">
        <v>70</v>
      </c>
      <c r="O212" s="60"/>
      <c r="P212" s="61"/>
    </row>
    <row r="213" customFormat="false" ht="11.25" hidden="false" customHeight="false" outlineLevel="0" collapsed="false">
      <c r="A213" s="58"/>
      <c r="B213" s="32" t="n">
        <f aca="false">C212+1</f>
        <v>2</v>
      </c>
      <c r="C213" s="32" t="n">
        <f aca="false">C212+D213</f>
        <v>2</v>
      </c>
      <c r="D213" s="59" t="n">
        <v>1</v>
      </c>
      <c r="G213" s="92" t="s">
        <v>349</v>
      </c>
      <c r="H213" s="36" t="s">
        <v>362</v>
      </c>
      <c r="I213" s="36" t="s">
        <v>363</v>
      </c>
      <c r="O213" s="60"/>
      <c r="P213" s="61"/>
    </row>
    <row r="214" customFormat="false" ht="11.25" hidden="false" customHeight="false" outlineLevel="0" collapsed="false">
      <c r="A214" s="58"/>
      <c r="B214" s="32" t="n">
        <f aca="false">C213+1</f>
        <v>3</v>
      </c>
      <c r="C214" s="32" t="n">
        <f aca="false">C213+D214</f>
        <v>3</v>
      </c>
      <c r="D214" s="59" t="n">
        <v>1</v>
      </c>
      <c r="G214" s="35" t="s">
        <v>118</v>
      </c>
      <c r="H214" s="36" t="s">
        <v>383</v>
      </c>
      <c r="I214" s="36" t="s">
        <v>384</v>
      </c>
      <c r="O214" s="60"/>
      <c r="P214" s="61"/>
    </row>
    <row r="215" customFormat="false" ht="11.25" hidden="false" customHeight="false" outlineLevel="0" collapsed="false">
      <c r="A215" s="58"/>
      <c r="B215" s="32" t="n">
        <f aca="false">C214+1</f>
        <v>4</v>
      </c>
      <c r="C215" s="32" t="n">
        <f aca="false">C214+D215</f>
        <v>9</v>
      </c>
      <c r="D215" s="59" t="n">
        <v>6</v>
      </c>
      <c r="E215" s="34" t="s">
        <v>46</v>
      </c>
      <c r="F215" s="34" t="n">
        <v>3</v>
      </c>
      <c r="H215" s="36" t="s">
        <v>302</v>
      </c>
      <c r="I215" s="36" t="s">
        <v>385</v>
      </c>
      <c r="K215" s="36" t="s">
        <v>386</v>
      </c>
      <c r="M215" s="34" t="s">
        <v>387</v>
      </c>
      <c r="N215" s="34" t="s">
        <v>269</v>
      </c>
      <c r="O215" s="60"/>
      <c r="P215" s="61"/>
    </row>
    <row r="216" customFormat="false" ht="11.25" hidden="false" customHeight="false" outlineLevel="0" collapsed="false">
      <c r="A216" s="58"/>
      <c r="B216" s="32" t="n">
        <f aca="false">C215+1</f>
        <v>10</v>
      </c>
      <c r="C216" s="32" t="n">
        <f aca="false">C215+D216</f>
        <v>23</v>
      </c>
      <c r="D216" s="59" t="n">
        <v>14</v>
      </c>
      <c r="E216" s="34" t="s">
        <v>46</v>
      </c>
      <c r="F216" s="34" t="n">
        <v>2</v>
      </c>
      <c r="H216" s="36" t="s">
        <v>388</v>
      </c>
      <c r="I216" s="36" t="s">
        <v>389</v>
      </c>
      <c r="K216" s="36" t="n">
        <v>79</v>
      </c>
      <c r="M216" s="34" t="s">
        <v>387</v>
      </c>
      <c r="N216" s="34" t="s">
        <v>248</v>
      </c>
      <c r="O216" s="60"/>
      <c r="P216" s="61"/>
    </row>
    <row r="217" customFormat="false" ht="11.25" hidden="false" customHeight="false" outlineLevel="0" collapsed="false">
      <c r="A217" s="58"/>
      <c r="B217" s="32" t="n">
        <f aca="false">C216+1</f>
        <v>24</v>
      </c>
      <c r="C217" s="32" t="n">
        <f aca="false">C216+D217</f>
        <v>37</v>
      </c>
      <c r="D217" s="59" t="n">
        <v>14</v>
      </c>
      <c r="E217" s="34" t="s">
        <v>46</v>
      </c>
      <c r="F217" s="34" t="n">
        <v>2</v>
      </c>
      <c r="H217" s="36" t="s">
        <v>390</v>
      </c>
      <c r="I217" s="36" t="s">
        <v>391</v>
      </c>
      <c r="K217" s="36" t="s">
        <v>392</v>
      </c>
      <c r="M217" s="34" t="s">
        <v>387</v>
      </c>
      <c r="N217" s="34" t="s">
        <v>248</v>
      </c>
      <c r="O217" s="60"/>
      <c r="P217" s="61"/>
    </row>
    <row r="218" customFormat="false" ht="11.25" hidden="false" customHeight="false" outlineLevel="0" collapsed="false">
      <c r="A218" s="58"/>
      <c r="B218" s="32" t="n">
        <f aca="false">C217+1</f>
        <v>38</v>
      </c>
      <c r="C218" s="32" t="n">
        <f aca="false">C217+D218</f>
        <v>51</v>
      </c>
      <c r="D218" s="59" t="n">
        <v>14</v>
      </c>
      <c r="E218" s="34" t="s">
        <v>46</v>
      </c>
      <c r="F218" s="34" t="n">
        <v>2</v>
      </c>
      <c r="H218" s="36" t="s">
        <v>393</v>
      </c>
      <c r="I218" s="36" t="s">
        <v>394</v>
      </c>
      <c r="K218" s="36" t="s">
        <v>395</v>
      </c>
      <c r="M218" s="34" t="s">
        <v>387</v>
      </c>
      <c r="N218" s="34" t="s">
        <v>248</v>
      </c>
      <c r="O218" s="60"/>
      <c r="P218" s="61"/>
    </row>
    <row r="219" s="46" customFormat="true" ht="11.25" hidden="false" customHeight="true" outlineLevel="0" collapsed="false">
      <c r="A219" s="95"/>
      <c r="B219" s="55"/>
      <c r="C219" s="55"/>
      <c r="D219" s="55"/>
      <c r="E219" s="45"/>
      <c r="F219" s="45"/>
      <c r="G219" s="56"/>
      <c r="H219" s="45" t="s">
        <v>396</v>
      </c>
      <c r="I219" s="45"/>
      <c r="J219" s="57"/>
      <c r="K219" s="57"/>
      <c r="L219" s="57"/>
      <c r="M219" s="45"/>
      <c r="N219" s="45"/>
      <c r="O219" s="96"/>
      <c r="P219" s="84"/>
    </row>
    <row r="220" customFormat="false" ht="11.25" hidden="false" customHeight="false" outlineLevel="0" collapsed="false">
      <c r="A220" s="58"/>
      <c r="B220" s="32" t="n">
        <v>1</v>
      </c>
      <c r="C220" s="32" t="n">
        <f aca="false">D220</f>
        <v>1</v>
      </c>
      <c r="D220" s="59" t="n">
        <v>1</v>
      </c>
      <c r="G220" s="35" t="s">
        <v>36</v>
      </c>
      <c r="H220" s="36" t="s">
        <v>69</v>
      </c>
      <c r="I220" s="36" t="s">
        <v>70</v>
      </c>
      <c r="O220" s="60"/>
      <c r="P220" s="61"/>
    </row>
    <row r="221" customFormat="false" ht="11.25" hidden="false" customHeight="false" outlineLevel="0" collapsed="false">
      <c r="A221" s="58"/>
      <c r="B221" s="32" t="n">
        <f aca="false">C220+1</f>
        <v>2</v>
      </c>
      <c r="C221" s="32" t="n">
        <f aca="false">C220+D221</f>
        <v>2</v>
      </c>
      <c r="D221" s="59" t="n">
        <v>1</v>
      </c>
      <c r="G221" s="92" t="s">
        <v>349</v>
      </c>
      <c r="H221" s="36" t="s">
        <v>362</v>
      </c>
      <c r="I221" s="36" t="s">
        <v>363</v>
      </c>
      <c r="O221" s="60"/>
      <c r="P221" s="61"/>
    </row>
    <row r="222" customFormat="false" ht="11.25" hidden="false" customHeight="false" outlineLevel="0" collapsed="false">
      <c r="A222" s="58"/>
      <c r="B222" s="32" t="n">
        <f aca="false">C221+1</f>
        <v>3</v>
      </c>
      <c r="C222" s="32" t="n">
        <f aca="false">C221+D222</f>
        <v>3</v>
      </c>
      <c r="D222" s="59" t="n">
        <v>1</v>
      </c>
      <c r="G222" s="35" t="s">
        <v>147</v>
      </c>
      <c r="H222" s="36" t="s">
        <v>397</v>
      </c>
      <c r="I222" s="36" t="s">
        <v>398</v>
      </c>
      <c r="O222" s="60"/>
      <c r="P222" s="61"/>
    </row>
    <row r="223" customFormat="false" ht="11.25" hidden="false" customHeight="false" outlineLevel="0" collapsed="false">
      <c r="A223" s="58"/>
      <c r="B223" s="32" t="n">
        <f aca="false">C222+1</f>
        <v>4</v>
      </c>
      <c r="C223" s="32" t="n">
        <f aca="false">C222+D223</f>
        <v>4</v>
      </c>
      <c r="D223" s="59" t="n">
        <v>1</v>
      </c>
      <c r="E223" s="34" t="s">
        <v>19</v>
      </c>
      <c r="F223" s="34" t="s">
        <v>53</v>
      </c>
      <c r="H223" s="36" t="s">
        <v>255</v>
      </c>
      <c r="I223" s="36" t="s">
        <v>256</v>
      </c>
      <c r="M223" s="34" t="s">
        <v>399</v>
      </c>
      <c r="N223" s="34" t="s">
        <v>248</v>
      </c>
      <c r="O223" s="60"/>
      <c r="P223" s="61"/>
    </row>
    <row r="224" customFormat="false" ht="12" hidden="false" customHeight="true" outlineLevel="0" collapsed="false">
      <c r="A224" s="58"/>
      <c r="B224" s="32" t="n">
        <f aca="false">C223+1</f>
        <v>5</v>
      </c>
      <c r="C224" s="32" t="n">
        <f aca="false">C223+D224</f>
        <v>7</v>
      </c>
      <c r="D224" s="59" t="n">
        <v>3</v>
      </c>
      <c r="E224" s="34" t="s">
        <v>19</v>
      </c>
      <c r="H224" s="36" t="s">
        <v>400</v>
      </c>
      <c r="I224" s="36" t="s">
        <v>258</v>
      </c>
      <c r="K224" s="36" t="s">
        <v>401</v>
      </c>
      <c r="M224" s="34" t="s">
        <v>399</v>
      </c>
      <c r="N224" s="34" t="s">
        <v>260</v>
      </c>
      <c r="O224" s="60"/>
      <c r="P224" s="61"/>
    </row>
    <row r="225" customFormat="false" ht="11.25" hidden="false" customHeight="false" outlineLevel="0" collapsed="false">
      <c r="A225" s="58"/>
      <c r="B225" s="32" t="n">
        <f aca="false">C224+1</f>
        <v>8</v>
      </c>
      <c r="C225" s="32" t="n">
        <f aca="false">C224+D225</f>
        <v>42</v>
      </c>
      <c r="D225" s="59" t="n">
        <v>35</v>
      </c>
      <c r="E225" s="34" t="s">
        <v>19</v>
      </c>
      <c r="H225" s="36" t="s">
        <v>402</v>
      </c>
      <c r="I225" s="36" t="s">
        <v>263</v>
      </c>
      <c r="M225" s="34" t="s">
        <v>399</v>
      </c>
      <c r="N225" s="34" t="s">
        <v>260</v>
      </c>
      <c r="O225" s="60"/>
      <c r="P225" s="61"/>
    </row>
    <row r="226" customFormat="false" ht="11.25" hidden="false" customHeight="false" outlineLevel="0" collapsed="false">
      <c r="A226" s="58"/>
      <c r="B226" s="32" t="n">
        <f aca="false">C225+1</f>
        <v>43</v>
      </c>
      <c r="C226" s="32" t="n">
        <f aca="false">C225+D226</f>
        <v>56</v>
      </c>
      <c r="D226" s="59" t="n">
        <v>14</v>
      </c>
      <c r="E226" s="34" t="s">
        <v>46</v>
      </c>
      <c r="F226" s="34" t="n">
        <v>2</v>
      </c>
      <c r="H226" s="36" t="s">
        <v>403</v>
      </c>
      <c r="I226" s="36" t="s">
        <v>404</v>
      </c>
      <c r="M226" s="34" t="s">
        <v>399</v>
      </c>
      <c r="N226" s="34" t="s">
        <v>248</v>
      </c>
      <c r="O226" s="60"/>
      <c r="P226" s="61"/>
    </row>
    <row r="227" s="46" customFormat="true" ht="11.25" hidden="false" customHeight="false" outlineLevel="0" collapsed="false">
      <c r="A227" s="95"/>
      <c r="B227" s="55"/>
      <c r="C227" s="55"/>
      <c r="D227" s="55"/>
      <c r="E227" s="45"/>
      <c r="F227" s="45"/>
      <c r="G227" s="56"/>
      <c r="H227" s="57"/>
      <c r="I227" s="57"/>
      <c r="J227" s="57"/>
      <c r="K227" s="57"/>
      <c r="L227" s="57"/>
      <c r="M227" s="45"/>
      <c r="N227" s="45"/>
      <c r="O227" s="96"/>
      <c r="P227" s="84"/>
    </row>
    <row r="228" s="80" customFormat="true" ht="11.25" hidden="false" customHeight="false" outlineLevel="0" collapsed="false">
      <c r="A228" s="86"/>
      <c r="B228" s="33" t="n">
        <v>1</v>
      </c>
      <c r="C228" s="33" t="n">
        <f aca="false">D228</f>
        <v>1</v>
      </c>
      <c r="D228" s="59" t="n">
        <v>1</v>
      </c>
      <c r="E228" s="50"/>
      <c r="F228" s="50"/>
      <c r="G228" s="52" t="s">
        <v>36</v>
      </c>
      <c r="H228" s="81" t="s">
        <v>69</v>
      </c>
      <c r="I228" s="81" t="s">
        <v>70</v>
      </c>
      <c r="J228" s="81"/>
      <c r="K228" s="81"/>
      <c r="L228" s="81"/>
      <c r="M228" s="50"/>
      <c r="N228" s="50"/>
      <c r="O228" s="88"/>
      <c r="P228" s="89"/>
    </row>
    <row r="229" s="80" customFormat="true" ht="11.25" hidden="false" customHeight="false" outlineLevel="0" collapsed="false">
      <c r="A229" s="86"/>
      <c r="B229" s="33" t="n">
        <f aca="false">C228+1</f>
        <v>2</v>
      </c>
      <c r="C229" s="33" t="n">
        <f aca="false">C228+D229</f>
        <v>2</v>
      </c>
      <c r="D229" s="59" t="n">
        <v>1</v>
      </c>
      <c r="E229" s="50"/>
      <c r="F229" s="50"/>
      <c r="G229" s="92" t="s">
        <v>349</v>
      </c>
      <c r="H229" s="81" t="s">
        <v>405</v>
      </c>
      <c r="I229" s="81" t="s">
        <v>406</v>
      </c>
      <c r="J229" s="81"/>
      <c r="K229" s="81"/>
      <c r="L229" s="81"/>
      <c r="M229" s="50"/>
      <c r="N229" s="50"/>
      <c r="O229" s="88"/>
      <c r="P229" s="89"/>
    </row>
    <row r="230" s="80" customFormat="true" ht="11.25" hidden="false" customHeight="false" outlineLevel="0" collapsed="false">
      <c r="A230" s="86"/>
      <c r="B230" s="33" t="n">
        <f aca="false">C229+1</f>
        <v>3</v>
      </c>
      <c r="C230" s="33" t="n">
        <f aca="false">C229+D230</f>
        <v>3</v>
      </c>
      <c r="D230" s="59" t="n">
        <v>1</v>
      </c>
      <c r="E230" s="50"/>
      <c r="F230" s="50"/>
      <c r="G230" s="92" t="s">
        <v>407</v>
      </c>
      <c r="H230" s="81" t="s">
        <v>408</v>
      </c>
      <c r="I230" s="81" t="s">
        <v>409</v>
      </c>
      <c r="J230" s="81"/>
      <c r="K230" s="81"/>
      <c r="L230" s="81"/>
      <c r="M230" s="50"/>
      <c r="N230" s="50"/>
      <c r="O230" s="88"/>
      <c r="P230" s="89"/>
    </row>
    <row r="231" s="80" customFormat="true" ht="12" hidden="false" customHeight="true" outlineLevel="0" collapsed="false">
      <c r="A231" s="86"/>
      <c r="B231" s="33" t="n">
        <f aca="false">C230+1</f>
        <v>4</v>
      </c>
      <c r="C231" s="33" t="n">
        <f aca="false">C230+D231</f>
        <v>9</v>
      </c>
      <c r="D231" s="59" t="n">
        <v>6</v>
      </c>
      <c r="E231" s="50" t="s">
        <v>46</v>
      </c>
      <c r="F231" s="50" t="n">
        <v>0</v>
      </c>
      <c r="G231" s="52"/>
      <c r="H231" s="81" t="s">
        <v>410</v>
      </c>
      <c r="I231" s="81" t="s">
        <v>411</v>
      </c>
      <c r="J231" s="81"/>
      <c r="K231" s="81"/>
      <c r="L231" s="81"/>
      <c r="M231" s="50"/>
      <c r="N231" s="50" t="s">
        <v>412</v>
      </c>
      <c r="O231" s="88"/>
      <c r="P231" s="89"/>
    </row>
    <row r="232" customFormat="false" ht="11.25" hidden="false" customHeight="false" outlineLevel="0" collapsed="false">
      <c r="A232" s="58"/>
      <c r="D232" s="59"/>
      <c r="O232" s="60"/>
      <c r="P232" s="61"/>
    </row>
    <row r="233" customFormat="false" ht="11.25" hidden="false" customHeight="false" outlineLevel="0" collapsed="false">
      <c r="A233" s="58"/>
      <c r="D233" s="59"/>
      <c r="O233" s="60"/>
      <c r="P233" s="61"/>
    </row>
    <row r="234" customFormat="false" ht="11.25" hidden="false" customHeight="false" outlineLevel="0" collapsed="false">
      <c r="A234" s="58"/>
      <c r="D234" s="59"/>
      <c r="O234" s="60"/>
      <c r="P234" s="61"/>
    </row>
    <row r="235" customFormat="false" ht="11.25" hidden="false" customHeight="false" outlineLevel="0" collapsed="false">
      <c r="A235" s="58"/>
      <c r="D235" s="59"/>
      <c r="O235" s="60"/>
      <c r="P235" s="61"/>
    </row>
    <row r="236" s="46" customFormat="true" ht="11.25" hidden="false" customHeight="true" outlineLevel="0" collapsed="false">
      <c r="A236" s="95"/>
      <c r="B236" s="55"/>
      <c r="C236" s="55"/>
      <c r="D236" s="55"/>
      <c r="E236" s="45"/>
      <c r="F236" s="45"/>
      <c r="G236" s="56"/>
      <c r="H236" s="45" t="s">
        <v>413</v>
      </c>
      <c r="I236" s="45"/>
      <c r="J236" s="57"/>
      <c r="K236" s="57"/>
      <c r="L236" s="57"/>
      <c r="M236" s="45"/>
      <c r="N236" s="45"/>
      <c r="O236" s="96"/>
      <c r="P236" s="84"/>
    </row>
    <row r="237" customFormat="false" ht="11.25" hidden="false" customHeight="false" outlineLevel="0" collapsed="false">
      <c r="A237" s="58"/>
      <c r="B237" s="32" t="n">
        <v>1</v>
      </c>
      <c r="C237" s="32" t="n">
        <f aca="false">D237</f>
        <v>1</v>
      </c>
      <c r="D237" s="59" t="n">
        <v>1</v>
      </c>
      <c r="G237" s="35" t="s">
        <v>36</v>
      </c>
      <c r="H237" s="36" t="s">
        <v>69</v>
      </c>
      <c r="I237" s="36" t="s">
        <v>70</v>
      </c>
      <c r="O237" s="60"/>
      <c r="P237" s="61"/>
    </row>
    <row r="238" customFormat="false" ht="11.25" hidden="false" customHeight="false" outlineLevel="0" collapsed="false">
      <c r="A238" s="58"/>
      <c r="B238" s="32" t="n">
        <f aca="false">C237+1</f>
        <v>2</v>
      </c>
      <c r="C238" s="32" t="n">
        <f aca="false">C237+D238</f>
        <v>2</v>
      </c>
      <c r="D238" s="59" t="n">
        <v>1</v>
      </c>
      <c r="G238" s="35" t="n">
        <v>9</v>
      </c>
      <c r="H238" s="36" t="s">
        <v>405</v>
      </c>
      <c r="I238" s="36" t="s">
        <v>414</v>
      </c>
      <c r="O238" s="60"/>
      <c r="P238" s="61"/>
    </row>
    <row r="239" customFormat="false" ht="11.25" hidden="false" customHeight="false" outlineLevel="0" collapsed="false">
      <c r="A239" s="58"/>
      <c r="B239" s="32" t="n">
        <f aca="false">C238+1</f>
        <v>3</v>
      </c>
      <c r="C239" s="32" t="n">
        <f aca="false">C238+D239</f>
        <v>3</v>
      </c>
      <c r="D239" s="59" t="n">
        <v>1</v>
      </c>
      <c r="G239" s="35" t="s">
        <v>407</v>
      </c>
      <c r="H239" s="36" t="s">
        <v>415</v>
      </c>
      <c r="I239" s="36" t="s">
        <v>416</v>
      </c>
      <c r="O239" s="60"/>
      <c r="P239" s="61"/>
    </row>
    <row r="240" customFormat="false" ht="12" hidden="false" customHeight="true" outlineLevel="0" collapsed="false">
      <c r="A240" s="58"/>
      <c r="B240" s="32" t="n">
        <f aca="false">C239+1</f>
        <v>4</v>
      </c>
      <c r="C240" s="32" t="n">
        <f aca="false">C239+D240</f>
        <v>9</v>
      </c>
      <c r="D240" s="59" t="n">
        <v>6</v>
      </c>
      <c r="E240" s="34" t="s">
        <v>46</v>
      </c>
      <c r="F240" s="34" t="n">
        <v>0</v>
      </c>
      <c r="H240" s="36" t="s">
        <v>417</v>
      </c>
      <c r="I240" s="36" t="s">
        <v>418</v>
      </c>
      <c r="N240" s="34" t="s">
        <v>419</v>
      </c>
      <c r="O240" s="60"/>
      <c r="P240" s="61"/>
    </row>
    <row r="241" customFormat="false" ht="11.25" hidden="false" customHeight="false" outlineLevel="0" collapsed="false">
      <c r="A241" s="97"/>
      <c r="B241" s="98"/>
      <c r="C241" s="98"/>
      <c r="D241" s="99"/>
      <c r="E241" s="100"/>
      <c r="F241" s="100"/>
      <c r="G241" s="101"/>
      <c r="H241" s="102"/>
      <c r="I241" s="102"/>
      <c r="J241" s="102"/>
      <c r="K241" s="102"/>
      <c r="L241" s="102"/>
      <c r="M241" s="100"/>
      <c r="N241" s="100"/>
      <c r="O241" s="103"/>
    </row>
    <row r="242" customFormat="false" ht="11.25" hidden="false" customHeight="false" outlineLevel="0" collapsed="false">
      <c r="H242" s="104"/>
      <c r="I242" s="104"/>
      <c r="J242" s="104"/>
      <c r="K242" s="104"/>
      <c r="L242" s="104"/>
    </row>
  </sheetData>
  <mergeCells count="25">
    <mergeCell ref="H5:I5"/>
    <mergeCell ref="H18:I18"/>
    <mergeCell ref="H30:I30"/>
    <mergeCell ref="H31:I31"/>
    <mergeCell ref="H37:I37"/>
    <mergeCell ref="H44:I44"/>
    <mergeCell ref="H51:I51"/>
    <mergeCell ref="H52:I52"/>
    <mergeCell ref="H68:I68"/>
    <mergeCell ref="H80:I80"/>
    <mergeCell ref="H81:I81"/>
    <mergeCell ref="H94:I94"/>
    <mergeCell ref="H108:I108"/>
    <mergeCell ref="H122:I122"/>
    <mergeCell ref="H123:I123"/>
    <mergeCell ref="H132:I132"/>
    <mergeCell ref="H142:I142"/>
    <mergeCell ref="H160:I160"/>
    <mergeCell ref="H166:I166"/>
    <mergeCell ref="H174:I174"/>
    <mergeCell ref="H186:I186"/>
    <mergeCell ref="H201:I201"/>
    <mergeCell ref="H211:I211"/>
    <mergeCell ref="H219:I219"/>
    <mergeCell ref="H236:I236"/>
  </mergeCells>
  <printOptions headings="false" gridLines="false" gridLinesSet="true" horizontalCentered="false" verticalCentered="false"/>
  <pageMargins left="0.2" right="0.190277777777778" top="0.379861111111111" bottom="0.459722222222222" header="0.511811023622047" footer="0.229861111111111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55:09Z</dcterms:created>
  <dc:creator>PDEL714</dc:creator>
  <dc:description/>
  <dc:language>en-US</dc:language>
  <cp:lastModifiedBy>Paul Delperdange</cp:lastModifiedBy>
  <cp:lastPrinted>2010-07-23T06:54:12Z</cp:lastPrinted>
  <dcterms:modified xsi:type="dcterms:W3CDTF">2010-12-02T11:58:25Z</dcterms:modified>
  <cp:revision>0</cp:revision>
  <dc:subject/>
  <dc:title/>
</cp:coreProperties>
</file>