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ory of changes" sheetId="1" state="visible" r:id="rId2"/>
    <sheet name="E_Invoice" sheetId="2" state="visible" r:id="rId3"/>
  </sheets>
  <definedNames>
    <definedName function="false" hidden="false" localSheetId="1" name="_xlnm.Print_Titles" vbProcedure="false">E_Invo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667">
  <si>
    <t xml:space="preserve">Format</t>
  </si>
  <si>
    <t xml:space="preserve">Date</t>
  </si>
  <si>
    <t xml:space="preserve">NL</t>
  </si>
  <si>
    <t xml:space="preserve">FR</t>
  </si>
  <si>
    <t xml:space="preserve">Lexic</t>
  </si>
  <si>
    <t xml:space="preserve">Field</t>
  </si>
  <si>
    <t xml:space="preserve">Veld Champ</t>
  </si>
  <si>
    <t xml:space="preserve">Invoice</t>
  </si>
  <si>
    <t xml:space="preserve">Bijvoegen taalcodes EN en DE voor taalcode factuur (F11)</t>
  </si>
  <si>
    <t xml:space="preserve">Ajoute des codes langues EN et DE pour le Code langue de la facture (F11)</t>
  </si>
  <si>
    <t xml:space="preserve">Bijvoegen van een veld voor de automatische toerekening in de boekhouding detaillijn (F71) </t>
  </si>
  <si>
    <t xml:space="preserve">Ajoute d'un champs pour l'imputation comptable automatique dans la ligne détail (F71)</t>
  </si>
  <si>
    <t xml:space="preserve">Bijvoegen van record F42 met nodige velden voor het leveringsadres + verwijzing naar leveringsnummer in F75 (DQ)</t>
  </si>
  <si>
    <t xml:space="preserve">Ajoute d'un enregistrement F42 avec les champs nécessaires pour l'adresse de livraison + renvoi vers le no de livraison dans F75 (DQ)</t>
  </si>
  <si>
    <t xml:space="preserve">Bijvoegen van record F43 met nodige velden voor het adres van de bestelklant + verwijzing naar bestellingnummer bij leverancier in F75 (VN)</t>
  </si>
  <si>
    <t xml:space="preserve">Ajoute d'un enregistrement F43 avec les champs nécessaires pour l'adresse du client commandé + renvoi vers le no de commande fournisseur dans F75 (VN)</t>
  </si>
  <si>
    <t xml:space="preserve">Het leveringsadres mag niet meer opgenomen worden in F25 aangezien hiervoor record F42 voorzien is. De inhoud van record F25 zal beschouwd worden als vrije tekst.</t>
  </si>
  <si>
    <t xml:space="preserve">L'adresse de livraison ne peux plus être repris dans l'enregistrement F25 mais bien dans l'enregistrement F42. Le contenu de l'enregistrement F25 sera considéré comme texte libre.</t>
  </si>
  <si>
    <t xml:space="preserve">Bijvoegen van bedrag korting per eenheid in F71</t>
  </si>
  <si>
    <t xml:space="preserve">Ajoute montant remise unitaire dans F71</t>
  </si>
  <si>
    <t xml:space="preserve">Bijvoegen van % korting in F71 (= verschil tariefprijs per eenheid en nettoprijs per eenheid) </t>
  </si>
  <si>
    <t xml:space="preserve">Ajoute % de remise dans F71(= différence entre prix tarif unitaire et prix net unitaire)</t>
  </si>
  <si>
    <t xml:space="preserve">Imputatiecode boekhouding in F71 verplaatsen naar einde record</t>
  </si>
  <si>
    <t xml:space="preserve">déplacement du code imputation comptable à la fin de l'enregistrement</t>
  </si>
  <si>
    <t xml:space="preserve">Bijvoeging vaste nummering van de velden per recordtype</t>
  </si>
  <si>
    <t xml:space="preserve">Ajoute numérotation fixe des champs par type d'enregistrement</t>
  </si>
  <si>
    <t xml:space="preserve">Bijvoegen bruto bedrag lijn </t>
  </si>
  <si>
    <t xml:space="preserve">Ajouter Valeur brut ligne</t>
  </si>
  <si>
    <t xml:space="preserve">F210</t>
  </si>
  <si>
    <t xml:space="preserve">F71</t>
  </si>
  <si>
    <t xml:space="preserve">Bijvoegen bedrag korting lijn </t>
  </si>
  <si>
    <t xml:space="preserve">Ajouter Valeur remise ligne </t>
  </si>
  <si>
    <t xml:space="preserve">F211</t>
  </si>
  <si>
    <t xml:space="preserve">Verplaatsen veld Imputatiecode boekhouding</t>
  </si>
  <si>
    <t xml:space="preserve">Déplacement champ Imoutation Comptable</t>
  </si>
  <si>
    <t xml:space="preserve">F138</t>
  </si>
  <si>
    <t xml:space="preserve">Aantal decimalen veld % korting</t>
  </si>
  <si>
    <t xml:space="preserve">Nombre de decimales champ remise en %</t>
  </si>
  <si>
    <t xml:space="preserve">F137</t>
  </si>
  <si>
    <t xml:space="preserve">Champ</t>
  </si>
  <si>
    <t xml:space="preserve">Index</t>
  </si>
  <si>
    <t xml:space="preserve">De</t>
  </si>
  <si>
    <t xml:space="preserve">A</t>
  </si>
  <si>
    <t xml:space="preserve">Lg</t>
  </si>
  <si>
    <t xml:space="preserve">A/N</t>
  </si>
  <si>
    <t xml:space="preserve">Dec</t>
  </si>
  <si>
    <t xml:space="preserve">Défaut</t>
  </si>
  <si>
    <t xml:space="preserve">Libellé Néérlandais</t>
  </si>
  <si>
    <t xml:space="preserve">Libellé Français</t>
  </si>
  <si>
    <t xml:space="preserve">Tables </t>
  </si>
  <si>
    <t xml:space="preserve">Data Element</t>
  </si>
  <si>
    <t xml:space="preserve">Veld</t>
  </si>
  <si>
    <t xml:space="preserve">Van</t>
  </si>
  <si>
    <t xml:space="preserve">Tot</t>
  </si>
  <si>
    <t xml:space="preserve">Default</t>
  </si>
  <si>
    <t xml:space="preserve">Omschrijving Nederlands</t>
  </si>
  <si>
    <t xml:space="preserve">Omschrijving Frans</t>
  </si>
  <si>
    <t xml:space="preserve">EANCOM 2002</t>
  </si>
  <si>
    <t xml:space="preserve">Codes</t>
  </si>
  <si>
    <t xml:space="preserve">F00</t>
  </si>
  <si>
    <t xml:space="preserve">Bestandsgegevens identificatie partijen(UNB)+ (UNH) Identifications partis échange de fichiers</t>
  </si>
  <si>
    <t xml:space="preserve">F01</t>
  </si>
  <si>
    <t xml:space="preserve">F</t>
  </si>
  <si>
    <t xml:space="preserve">Code Bericht "Factuur"</t>
  </si>
  <si>
    <t xml:space="preserve">Code message "Facture"</t>
  </si>
  <si>
    <t xml:space="preserve">F02</t>
  </si>
  <si>
    <t xml:space="preserve">Code segment "begin"</t>
  </si>
  <si>
    <t xml:space="preserve">Code segment "Début"</t>
  </si>
  <si>
    <t xml:space="preserve">F03</t>
  </si>
  <si>
    <t xml:space="preserve">Code segment "identificatie"</t>
  </si>
  <si>
    <t xml:space="preserve">Code segment "Identification"</t>
  </si>
  <si>
    <t xml:space="preserve">F04</t>
  </si>
  <si>
    <t xml:space="preserve">Versie nummer 20100101)</t>
  </si>
  <si>
    <t xml:space="preserve">Numéro de version (20100101)</t>
  </si>
  <si>
    <t xml:space="preserve">Header</t>
  </si>
  <si>
    <t xml:space="preserve">UNH</t>
  </si>
  <si>
    <t xml:space="preserve">0052</t>
  </si>
  <si>
    <t xml:space="preserve">F05</t>
  </si>
  <si>
    <t xml:space="preserve">Naam van de verzender</t>
  </si>
  <si>
    <t xml:space="preserve">Nom de l'émetteur</t>
  </si>
  <si>
    <t xml:space="preserve">F06</t>
  </si>
  <si>
    <t xml:space="preserve">N</t>
  </si>
  <si>
    <t xml:space="preserve">GLN code van de verzender of andere unieke identificatie</t>
  </si>
  <si>
    <t xml:space="preserve">Code GLN de l'émetteur  (ou autre identification unique)</t>
  </si>
  <si>
    <t xml:space="preserve">UNB</t>
  </si>
  <si>
    <t xml:space="preserve">0004</t>
  </si>
  <si>
    <t xml:space="preserve">F07</t>
  </si>
  <si>
    <t xml:space="preserve">Naam van de bestemmeling</t>
  </si>
  <si>
    <t xml:space="preserve">Nom du destinataire</t>
  </si>
  <si>
    <t xml:space="preserve">F08</t>
  </si>
  <si>
    <t xml:space="preserve"> </t>
  </si>
  <si>
    <t xml:space="preserve">GLN-code bestemmeling of andere unieke identificatie </t>
  </si>
  <si>
    <t xml:space="preserve">Code GLN du destinataire (ou autre identification unique)</t>
  </si>
  <si>
    <t xml:space="preserve">0010</t>
  </si>
  <si>
    <t xml:space="preserve">F09</t>
  </si>
  <si>
    <t xml:space="preserve">Datum bestand</t>
  </si>
  <si>
    <t xml:space="preserve">Date fichier</t>
  </si>
  <si>
    <t xml:space="preserve">0017</t>
  </si>
  <si>
    <t xml:space="preserve">F10</t>
  </si>
  <si>
    <t xml:space="preserve">Uur bestand</t>
  </si>
  <si>
    <t xml:space="preserve">Heure fichier</t>
  </si>
  <si>
    <t xml:space="preserve">0019</t>
  </si>
  <si>
    <t xml:space="preserve">F11</t>
  </si>
  <si>
    <t xml:space="preserve">Unieke volgnummer bestand</t>
  </si>
  <si>
    <t xml:space="preserve">Numéro de suivi de fichier unique</t>
  </si>
  <si>
    <t xml:space="preserve">0020</t>
  </si>
  <si>
    <t xml:space="preserve">F12</t>
  </si>
  <si>
    <t xml:space="preserve">Testbestand = '1'</t>
  </si>
  <si>
    <t xml:space="preserve">Fichier test = '1'</t>
  </si>
  <si>
    <t xml:space="preserve">0035</t>
  </si>
  <si>
    <t xml:space="preserve">Begin(BGM) Début</t>
  </si>
  <si>
    <t xml:space="preserve">F13</t>
  </si>
  <si>
    <t xml:space="preserve">F14</t>
  </si>
  <si>
    <t xml:space="preserve">1</t>
  </si>
  <si>
    <t xml:space="preserve">F15</t>
  </si>
  <si>
    <t xml:space="preserve">Code segment  "Hoofding document"</t>
  </si>
  <si>
    <t xml:space="preserve">Code Segment "Entête document"</t>
  </si>
  <si>
    <t xml:space="preserve">F16</t>
  </si>
  <si>
    <t xml:space="preserve">Code document (Factuur,Creditnota, debetnota,…..)</t>
  </si>
  <si>
    <t xml:space="preserve">Code document (Facture, note de crédit, note de débit)</t>
  </si>
  <si>
    <t xml:space="preserve">P15/FACTYP</t>
  </si>
  <si>
    <t xml:space="preserve">380 = factuur, 381= creditnota, 383 = debetnota </t>
  </si>
  <si>
    <t xml:space="preserve">BGM</t>
  </si>
  <si>
    <t xml:space="preserve">1001</t>
  </si>
  <si>
    <t xml:space="preserve">F17</t>
  </si>
  <si>
    <t xml:space="preserve">Factuurnummer</t>
  </si>
  <si>
    <t xml:space="preserve">No de Facture</t>
  </si>
  <si>
    <t xml:space="preserve">P10/NUFACC</t>
  </si>
  <si>
    <t xml:space="preserve">Document Indentifier</t>
  </si>
  <si>
    <t xml:space="preserve">1004</t>
  </si>
  <si>
    <t xml:space="preserve">F18</t>
  </si>
  <si>
    <t xml:space="preserve">Factuurdatum</t>
  </si>
  <si>
    <t xml:space="preserve">Date de facture</t>
  </si>
  <si>
    <t xml:space="preserve">DTM</t>
  </si>
  <si>
    <t xml:space="preserve">F19</t>
  </si>
  <si>
    <t xml:space="preserve">Code Betalingswijze </t>
  </si>
  <si>
    <t xml:space="preserve">Code Mode de paiement</t>
  </si>
  <si>
    <t xml:space="preserve">P90/CMRG1 ???</t>
  </si>
  <si>
    <t xml:space="preserve">PAI</t>
  </si>
  <si>
    <t xml:space="preserve">4461</t>
  </si>
  <si>
    <t xml:space="preserve">F20</t>
  </si>
  <si>
    <t xml:space="preserve">Muntcode</t>
  </si>
  <si>
    <t xml:space="preserve">Code Devise</t>
  </si>
  <si>
    <t xml:space="preserve">P90/CDEVTT ???</t>
  </si>
  <si>
    <t xml:space="preserve">"EUR" geldig voor al de lijnen van de factuur</t>
  </si>
  <si>
    <t xml:space="preserve">SG7</t>
  </si>
  <si>
    <t xml:space="preserve">CUX</t>
  </si>
  <si>
    <t xml:space="preserve">6345</t>
  </si>
  <si>
    <t xml:space="preserve">F21</t>
  </si>
  <si>
    <t xml:space="preserve">Taalcode factuur</t>
  </si>
  <si>
    <t xml:space="preserve">Code Langue</t>
  </si>
  <si>
    <t xml:space="preserve">P15/DESLAN</t>
  </si>
  <si>
    <t xml:space="preserve">"FR", "NL" , "EN", "DE" geldig voor al de lijnen van de factuur</t>
  </si>
  <si>
    <t xml:space="preserve">FTX+IMD+ etc</t>
  </si>
  <si>
    <t xml:space="preserve">3453</t>
  </si>
  <si>
    <t xml:space="preserve">F22</t>
  </si>
  <si>
    <t xml:space="preserve">Betalingsreferentie Factuur</t>
  </si>
  <si>
    <t xml:space="preserve">référence de Paiement</t>
  </si>
  <si>
    <t xml:space="preserve">PQ</t>
  </si>
  <si>
    <t xml:space="preserve">SG1</t>
  </si>
  <si>
    <t xml:space="preserve">RFF</t>
  </si>
  <si>
    <t xml:space="preserve">1153 </t>
  </si>
  <si>
    <t xml:space="preserve">F23</t>
  </si>
  <si>
    <t xml:space="preserve">Tekst betalingswijze </t>
  </si>
  <si>
    <t xml:space="preserve">texte Mode de paiement</t>
  </si>
  <si>
    <t xml:space="preserve">VrijeTekst Hoofding / Texte libre en-tête facture </t>
  </si>
  <si>
    <t xml:space="preserve">x99</t>
  </si>
  <si>
    <t xml:space="preserve">VrijeTekst Leverancier Factuur(FTX) Facture texte libre Fournisseur</t>
  </si>
  <si>
    <t xml:space="preserve">F24</t>
  </si>
  <si>
    <t xml:space="preserve">F25</t>
  </si>
  <si>
    <t xml:space="preserve">2</t>
  </si>
  <si>
    <t xml:space="preserve">Code segment "Factuurhoofding"</t>
  </si>
  <si>
    <t xml:space="preserve">Code segment "En-tête de facture"</t>
  </si>
  <si>
    <t xml:space="preserve">F26</t>
  </si>
  <si>
    <t xml:space="preserve">Code segment "Vrij tekst hoofding = '0' </t>
  </si>
  <si>
    <t xml:space="preserve">Code segment "texte libre niveau entête" = '0'</t>
  </si>
  <si>
    <t xml:space="preserve">F27</t>
  </si>
  <si>
    <t xml:space="preserve">Volgnummer tekst</t>
  </si>
  <si>
    <t xml:space="preserve">No d'ordre ligne texte</t>
  </si>
  <si>
    <t xml:space="preserve">FTX</t>
  </si>
  <si>
    <t xml:space="preserve">F28</t>
  </si>
  <si>
    <t xml:space="preserve">Vrije tekst (max 70 UN:EANCOM)</t>
  </si>
  <si>
    <t xml:space="preserve">Texte libre (max 70)</t>
  </si>
  <si>
    <t xml:space="preserve">Vrije Tekst Factuur Leveringen (FTX) Facture texte libre Livraisons</t>
  </si>
  <si>
    <t xml:space="preserve">Opsomming van al de leveringen opgenomen in de factuur met vermelding van het leveringsadres en eventueel vrije tekst per levering</t>
  </si>
  <si>
    <t xml:space="preserve">Récapitulatif des livraisons repris sur la facture avec mention de l'adresse de livraison et eventuellement un texte libre par livraison</t>
  </si>
  <si>
    <t xml:space="preserve">F29</t>
  </si>
  <si>
    <t xml:space="preserve">F30</t>
  </si>
  <si>
    <t xml:space="preserve">Code segment "Factuurlijn"</t>
  </si>
  <si>
    <t xml:space="preserve">Code segment "Ligne de facture"</t>
  </si>
  <si>
    <t xml:space="preserve">F31</t>
  </si>
  <si>
    <t xml:space="preserve">5</t>
  </si>
  <si>
    <t xml:space="preserve">Code segment "Vrij tekst levering = '5'</t>
  </si>
  <si>
    <t xml:space="preserve">Code segment "texte libre Livraison '5'</t>
  </si>
  <si>
    <t xml:space="preserve">F32</t>
  </si>
  <si>
    <t xml:space="preserve">F33</t>
  </si>
  <si>
    <t xml:space="preserve">DQ="Nr Levering "; CT="vrije tekst levering"</t>
  </si>
  <si>
    <t xml:space="preserve">DQ="No Livraison"; CT="texte libre livraison"</t>
  </si>
  <si>
    <t xml:space="preserve">(zo nodig) rije Tekst Factuur  Bestellingen (FTX) Facture texte libre Commandes (si nécessaire)</t>
  </si>
  <si>
    <t xml:space="preserve">Opsomming van al de bestellingen opgenomen in de factuur met de vrije tekst vd bestelling</t>
  </si>
  <si>
    <t xml:space="preserve">Récapitulatif des commandes repris sur la facture avec leur texte libre par commande</t>
  </si>
  <si>
    <t xml:space="preserve">F34</t>
  </si>
  <si>
    <t xml:space="preserve">F35</t>
  </si>
  <si>
    <t xml:space="preserve">F36</t>
  </si>
  <si>
    <t xml:space="preserve">6</t>
  </si>
  <si>
    <t xml:space="preserve">Code segment "Vrij tekst bestelling = '6' </t>
  </si>
  <si>
    <t xml:space="preserve">Code segment "texte libre commande '6'</t>
  </si>
  <si>
    <t xml:space="preserve">F37</t>
  </si>
  <si>
    <t xml:space="preserve">F38</t>
  </si>
  <si>
    <t xml:space="preserve">"VN="Nr Commande";CT="vrije tekst bestelling</t>
  </si>
  <si>
    <t xml:space="preserve">VN="No Commande" ; CT="texte libre commande"</t>
  </si>
  <si>
    <t xml:space="preserve">Adresgegevens Leverancier / Adresse Fournisseur</t>
  </si>
  <si>
    <t xml:space="preserve">Adresgegevens Leverancier (NAD+SU) Info adresse fournisseur</t>
  </si>
  <si>
    <t xml:space="preserve">F39</t>
  </si>
  <si>
    <t xml:space="preserve">F40</t>
  </si>
  <si>
    <t xml:space="preserve">3</t>
  </si>
  <si>
    <t xml:space="preserve">F41</t>
  </si>
  <si>
    <t xml:space="preserve">Code segment "gegevens leverancier"</t>
  </si>
  <si>
    <t xml:space="preserve">Code segment "Info fournisseur"</t>
  </si>
  <si>
    <t xml:space="preserve">F42</t>
  </si>
  <si>
    <t xml:space="preserve">Naam</t>
  </si>
  <si>
    <t xml:space="preserve">Nom</t>
  </si>
  <si>
    <t xml:space="preserve">SG2</t>
  </si>
  <si>
    <t xml:space="preserve">NAD</t>
  </si>
  <si>
    <t xml:space="preserve">F43</t>
  </si>
  <si>
    <t xml:space="preserve">Straat en nummer (lijn1)</t>
  </si>
  <si>
    <t xml:space="preserve">Adresse et numéro (ligne 1)</t>
  </si>
  <si>
    <t xml:space="preserve">F44</t>
  </si>
  <si>
    <t xml:space="preserve">Straat en nummer (lijn2)</t>
  </si>
  <si>
    <t xml:space="preserve">Adresse et numéro (ligne 2)</t>
  </si>
  <si>
    <t xml:space="preserve">F45</t>
  </si>
  <si>
    <t xml:space="preserve">Postcode</t>
  </si>
  <si>
    <t xml:space="preserve">Code Postal</t>
  </si>
  <si>
    <t xml:space="preserve">F46</t>
  </si>
  <si>
    <t xml:space="preserve">Gemeente</t>
  </si>
  <si>
    <t xml:space="preserve">Localité</t>
  </si>
  <si>
    <t xml:space="preserve">F47</t>
  </si>
  <si>
    <t xml:space="preserve">Landcode</t>
  </si>
  <si>
    <t xml:space="preserve">Code Pays</t>
  </si>
  <si>
    <t xml:space="preserve">"BE"</t>
  </si>
  <si>
    <t xml:space="preserve">3207</t>
  </si>
  <si>
    <t xml:space="preserve">F48</t>
  </si>
  <si>
    <t xml:space="preserve">GLN code </t>
  </si>
  <si>
    <t xml:space="preserve">Code GLN adresse de facturation</t>
  </si>
  <si>
    <t xml:space="preserve">F49</t>
  </si>
  <si>
    <t xml:space="preserve">BTW nummer</t>
  </si>
  <si>
    <t xml:space="preserve">Code TVA</t>
  </si>
  <si>
    <t xml:space="preserve">BE999999999</t>
  </si>
  <si>
    <t xml:space="preserve">SG2/SG3</t>
  </si>
  <si>
    <t xml:space="preserve">RFF(VA)</t>
  </si>
  <si>
    <t xml:space="preserve">F50</t>
  </si>
  <si>
    <t xml:space="preserve">Leveranciernummer bij klant</t>
  </si>
  <si>
    <t xml:space="preserve">Code fournisseur chez client</t>
  </si>
  <si>
    <t xml:space="preserve">RFF(IA)</t>
  </si>
  <si>
    <t xml:space="preserve">F51</t>
  </si>
  <si>
    <t xml:space="preserve">IBAN</t>
  </si>
  <si>
    <t xml:space="preserve">IBAN </t>
  </si>
  <si>
    <t xml:space="preserve">FII(RB)</t>
  </si>
  <si>
    <t xml:space="preserve">F52</t>
  </si>
  <si>
    <t xml:space="preserve">Handelsregister plaats </t>
  </si>
  <si>
    <t xml:space="preserve">Registre de commerce </t>
  </si>
  <si>
    <t xml:space="preserve">RFF(XA)</t>
  </si>
  <si>
    <t xml:space="preserve">F53</t>
  </si>
  <si>
    <t xml:space="preserve">RPR</t>
  </si>
  <si>
    <t xml:space="preserve">RFF(ARA)</t>
  </si>
  <si>
    <t xml:space="preserve">Contactgegevens bij leverancier (NAD+CTA) Services de Contact chez fournisseur</t>
  </si>
  <si>
    <t xml:space="preserve">F54</t>
  </si>
  <si>
    <t xml:space="preserve">F55</t>
  </si>
  <si>
    <t xml:space="preserve">F56</t>
  </si>
  <si>
    <t xml:space="preserve">Code segment "Contactgegevens Leverancier"</t>
  </si>
  <si>
    <t xml:space="preserve">Code segment "Service de contact fournisseur"</t>
  </si>
  <si>
    <t xml:space="preserve">F57</t>
  </si>
  <si>
    <t xml:space="preserve">Type Contact</t>
  </si>
  <si>
    <t xml:space="preserve">Type de contact</t>
  </si>
  <si>
    <t xml:space="preserve">AD= comptabilité, PD=ADV, GR = logistique, ED....</t>
  </si>
  <si>
    <t xml:space="preserve">SG2/SG5</t>
  </si>
  <si>
    <t xml:space="preserve">CTA</t>
  </si>
  <si>
    <t xml:space="preserve">3139</t>
  </si>
  <si>
    <t xml:space="preserve">F58</t>
  </si>
  <si>
    <t xml:space="preserve">Afdeling of naam</t>
  </si>
  <si>
    <t xml:space="preserve">Département ou nom</t>
  </si>
  <si>
    <t xml:space="preserve">F59</t>
  </si>
  <si>
    <t xml:space="preserve">Type communicatie 1</t>
  </si>
  <si>
    <t xml:space="preserve">Type de communication 1</t>
  </si>
  <si>
    <t xml:space="preserve">EM = mail, TE = telephone, FX = fax, ...</t>
  </si>
  <si>
    <t xml:space="preserve">COM</t>
  </si>
  <si>
    <t xml:space="preserve">3155</t>
  </si>
  <si>
    <t xml:space="preserve">F60</t>
  </si>
  <si>
    <t xml:space="preserve">Communicatie Informatie 1</t>
  </si>
  <si>
    <t xml:space="preserve">Information de communication 1</t>
  </si>
  <si>
    <t xml:space="preserve">F61</t>
  </si>
  <si>
    <t xml:space="preserve">Type communicatie 2</t>
  </si>
  <si>
    <t xml:space="preserve">Type de communication 2</t>
  </si>
  <si>
    <t xml:space="preserve">F62</t>
  </si>
  <si>
    <t xml:space="preserve">Communicatie Informatie 2</t>
  </si>
  <si>
    <t xml:space="preserve">Information de communication 2</t>
  </si>
  <si>
    <t xml:space="preserve">F63</t>
  </si>
  <si>
    <t xml:space="preserve">Type communicatie 3</t>
  </si>
  <si>
    <t xml:space="preserve">Type de communication 3</t>
  </si>
  <si>
    <t xml:space="preserve">F64</t>
  </si>
  <si>
    <t xml:space="preserve">Communicatie Informatie 3</t>
  </si>
  <si>
    <t xml:space="preserve">Information de communication 3</t>
  </si>
  <si>
    <t xml:space="preserve">Adresgegevens Klant (NAD) Adresse Client</t>
  </si>
  <si>
    <t xml:space="preserve">Facturatieadres Klent(NAD+BY) Info Adresse de facturation client</t>
  </si>
  <si>
    <t xml:space="preserve">F65</t>
  </si>
  <si>
    <t xml:space="preserve">F66</t>
  </si>
  <si>
    <t xml:space="preserve">4</t>
  </si>
  <si>
    <t xml:space="preserve">F67</t>
  </si>
  <si>
    <t xml:space="preserve">Code segment "Gegevens Klant"</t>
  </si>
  <si>
    <t xml:space="preserve">Code segment 'Info Client facturation"</t>
  </si>
  <si>
    <t xml:space="preserve">F68</t>
  </si>
  <si>
    <t xml:space="preserve">F69</t>
  </si>
  <si>
    <t xml:space="preserve">F70</t>
  </si>
  <si>
    <t xml:space="preserve">F72</t>
  </si>
  <si>
    <t xml:space="preserve">F73</t>
  </si>
  <si>
    <t xml:space="preserve">F74</t>
  </si>
  <si>
    <t xml:space="preserve">F75</t>
  </si>
  <si>
    <t xml:space="preserve">F76</t>
  </si>
  <si>
    <t xml:space="preserve">Klantnummer bij leverancier</t>
  </si>
  <si>
    <t xml:space="preserve">Code client chez fournisseur</t>
  </si>
  <si>
    <t xml:space="preserve">RFF(IT)</t>
  </si>
  <si>
    <t xml:space="preserve">Leveringsadres (NAD+DP) Info Adresse livraison client</t>
  </si>
  <si>
    <t xml:space="preserve">F77</t>
  </si>
  <si>
    <t xml:space="preserve">F78</t>
  </si>
  <si>
    <t xml:space="preserve">F79</t>
  </si>
  <si>
    <t xml:space="preserve">F80</t>
  </si>
  <si>
    <t xml:space="preserve">F81</t>
  </si>
  <si>
    <t xml:space="preserve">F82</t>
  </si>
  <si>
    <t xml:space="preserve">F83</t>
  </si>
  <si>
    <t xml:space="preserve">F84</t>
  </si>
  <si>
    <t xml:space="preserve">F85</t>
  </si>
  <si>
    <t xml:space="preserve">F86</t>
  </si>
  <si>
    <t xml:space="preserve">GLN code leveringsadres</t>
  </si>
  <si>
    <t xml:space="preserve">Code GLN adresse de livraison</t>
  </si>
  <si>
    <t xml:space="preserve">F87</t>
  </si>
  <si>
    <t xml:space="preserve">BTW nummer (zo beschikbaar)</t>
  </si>
  <si>
    <t xml:space="preserve">Code TVA (si disponible)</t>
  </si>
  <si>
    <t xml:space="preserve">F88</t>
  </si>
  <si>
    <t xml:space="preserve">Referentie bij leverancier</t>
  </si>
  <si>
    <t xml:space="preserve">no de référence chez le  fournisseur</t>
  </si>
  <si>
    <t xml:space="preserve">F89</t>
  </si>
  <si>
    <t xml:space="preserve">Leveringsnummer (DQ) link met leveringsadres (F75)</t>
  </si>
  <si>
    <t xml:space="preserve">No de livraison lien avec adresse de livraison (F75)</t>
  </si>
  <si>
    <t xml:space="preserve">Besteladres (NAD+OB) Info Adresse de commande client</t>
  </si>
  <si>
    <t xml:space="preserve">F90</t>
  </si>
  <si>
    <t xml:space="preserve">F91</t>
  </si>
  <si>
    <t xml:space="preserve">F92</t>
  </si>
  <si>
    <t xml:space="preserve">F93</t>
  </si>
  <si>
    <t xml:space="preserve">F94</t>
  </si>
  <si>
    <t xml:space="preserve">F95</t>
  </si>
  <si>
    <t xml:space="preserve">F96</t>
  </si>
  <si>
    <t xml:space="preserve">F97</t>
  </si>
  <si>
    <t xml:space="preserve">F98</t>
  </si>
  <si>
    <t xml:space="preserve">F99</t>
  </si>
  <si>
    <t xml:space="preserve">F100</t>
  </si>
  <si>
    <t xml:space="preserve">F101</t>
  </si>
  <si>
    <t xml:space="preserve">F102</t>
  </si>
  <si>
    <t xml:space="preserve">Bestelnummer leverancier (VN) link met bestelklant</t>
  </si>
  <si>
    <t xml:space="preserve">No de commande fournisseur (VN) lien avec le client commandé</t>
  </si>
  <si>
    <t xml:space="preserve">Betalingsvoorwaarden / Conditions de Paiement</t>
  </si>
  <si>
    <t xml:space="preserve">Betalinsvoorwaarden (PAT) Conditions de Paiement</t>
  </si>
  <si>
    <t xml:space="preserve">F103</t>
  </si>
  <si>
    <t xml:space="preserve">F104</t>
  </si>
  <si>
    <t xml:space="preserve">F105</t>
  </si>
  <si>
    <t xml:space="preserve">Code segment "Hoofding document"</t>
  </si>
  <si>
    <t xml:space="preserve">F106</t>
  </si>
  <si>
    <t xml:space="preserve">Vervaldatum factuur</t>
  </si>
  <si>
    <t xml:space="preserve">Date d'échéance facture</t>
  </si>
  <si>
    <t xml:space="preserve">P90/DTECH1???</t>
  </si>
  <si>
    <t xml:space="preserve">YYYYMMDD</t>
  </si>
  <si>
    <t xml:space="preserve">F107</t>
  </si>
  <si>
    <t xml:space="preserve">Type d'escompte </t>
  </si>
  <si>
    <t xml:space="preserve">22 = escompte 20 = penalité</t>
  </si>
  <si>
    <t xml:space="preserve">SG2/SG8</t>
  </si>
  <si>
    <t xml:space="preserve">PAT</t>
  </si>
  <si>
    <t xml:space="preserve">4279</t>
  </si>
  <si>
    <t xml:space="preserve">F108</t>
  </si>
  <si>
    <t xml:space="preserve">Vervaldatum betalingskoring</t>
  </si>
  <si>
    <t xml:space="preserve">Date d'échéance escompte</t>
  </si>
  <si>
    <t xml:space="preserve">F109</t>
  </si>
  <si>
    <t xml:space="preserve">% betalingskorting/boete op totaal bedrag van factuur</t>
  </si>
  <si>
    <t xml:space="preserve">% Escompte/penalité  à calculer sur le total de la facture</t>
  </si>
  <si>
    <t xml:space="preserve">PCD</t>
  </si>
  <si>
    <t xml:space="preserve">F110</t>
  </si>
  <si>
    <t xml:space="preserve">Bedrag betalingskorting/boete</t>
  </si>
  <si>
    <t xml:space="preserve">Montant de l'escompte /penalité</t>
  </si>
  <si>
    <t xml:space="preserve">MOA</t>
  </si>
  <si>
    <t xml:space="preserve">Diverse kosten/baten  hoofding (ALC) Frais/profits divers en-tête</t>
  </si>
  <si>
    <t xml:space="preserve">F111</t>
  </si>
  <si>
    <t xml:space="preserve">F112</t>
  </si>
  <si>
    <t xml:space="preserve">F113</t>
  </si>
  <si>
    <t xml:space="preserve">Code segment "Kosten/baten Lijn"</t>
  </si>
  <si>
    <t xml:space="preserve">Code Segment  "Frais/profits"</t>
  </si>
  <si>
    <t xml:space="preserve">F114</t>
  </si>
  <si>
    <t xml:space="preserve">Volgnummer kost/baat</t>
  </si>
  <si>
    <t xml:space="preserve">No d'ordre ligne "frais/profits"</t>
  </si>
  <si>
    <t xml:space="preserve">SG2/SG16</t>
  </si>
  <si>
    <t xml:space="preserve">F115</t>
  </si>
  <si>
    <t xml:space="preserve">C=kosten A = Baten</t>
  </si>
  <si>
    <t xml:space="preserve">C = frais A = Profits</t>
  </si>
  <si>
    <t xml:space="preserve">F116</t>
  </si>
  <si>
    <t xml:space="preserve">Code Type kost/baat</t>
  </si>
  <si>
    <t xml:space="preserve">Type de "frais/profits"</t>
  </si>
  <si>
    <t xml:space="preserve">FC=vracht</t>
  </si>
  <si>
    <t xml:space="preserve">ALC</t>
  </si>
  <si>
    <t xml:space="preserve">7176</t>
  </si>
  <si>
    <t xml:space="preserve">F117</t>
  </si>
  <si>
    <t xml:space="preserve">Omschrijving kost/baat</t>
  </si>
  <si>
    <t xml:space="preserve">Description "frais/profits"</t>
  </si>
  <si>
    <t xml:space="preserve">tekst</t>
  </si>
  <si>
    <t xml:space="preserve">F118</t>
  </si>
  <si>
    <t xml:space="preserve">Totaal bedrag kost/baat</t>
  </si>
  <si>
    <t xml:space="preserve">Valeur "frais/profits"</t>
  </si>
  <si>
    <t xml:space="preserve">F119</t>
  </si>
  <si>
    <t xml:space="preserve">Btw% kost</t>
  </si>
  <si>
    <t xml:space="preserve">% TVA</t>
  </si>
  <si>
    <t xml:space="preserve">TAX</t>
  </si>
  <si>
    <t xml:space="preserve">Factuurlijn/Product(LIN) Ligne de facture/Article</t>
  </si>
  <si>
    <t xml:space="preserve">F120</t>
  </si>
  <si>
    <t xml:space="preserve">F121</t>
  </si>
  <si>
    <t xml:space="preserve">7</t>
  </si>
  <si>
    <t xml:space="preserve">F122</t>
  </si>
  <si>
    <t xml:space="preserve">Code Segment  "Ligne de facture"</t>
  </si>
  <si>
    <t xml:space="preserve">F123</t>
  </si>
  <si>
    <t xml:space="preserve">Lijnnummer factuur </t>
  </si>
  <si>
    <t xml:space="preserve">No de ligne facture</t>
  </si>
  <si>
    <t xml:space="preserve">SG26</t>
  </si>
  <si>
    <t xml:space="preserve">LIN</t>
  </si>
  <si>
    <t xml:space="preserve">F124</t>
  </si>
  <si>
    <t xml:space="preserve">EAN nummer product</t>
  </si>
  <si>
    <t xml:space="preserve">Code EAN Article</t>
  </si>
  <si>
    <t xml:space="preserve">F125</t>
  </si>
  <si>
    <t xml:space="preserve">Artikelnummer leverancier (SA)</t>
  </si>
  <si>
    <t xml:space="preserve">Référence article fournisseur (SA)</t>
  </si>
  <si>
    <t xml:space="preserve">4347 = 1 als  EAN nummer anders 4347 = 5 </t>
  </si>
  <si>
    <t xml:space="preserve">PIA</t>
  </si>
  <si>
    <t xml:space="preserve">F126</t>
  </si>
  <si>
    <t xml:space="preserve">Artikelnummer klant (IN)</t>
  </si>
  <si>
    <t xml:space="preserve">Code article chez client (IN)</t>
  </si>
  <si>
    <t xml:space="preserve">F127</t>
  </si>
  <si>
    <t xml:space="preserve">Hoeveelheid factuur</t>
  </si>
  <si>
    <t xml:space="preserve">Quantité facture</t>
  </si>
  <si>
    <t xml:space="preserve">QTY</t>
  </si>
  <si>
    <t xml:space="preserve">6063</t>
  </si>
  <si>
    <t xml:space="preserve">F128</t>
  </si>
  <si>
    <t xml:space="preserve">Hoeveelheid gratis</t>
  </si>
  <si>
    <t xml:space="preserve">Quantité gratis</t>
  </si>
  <si>
    <t xml:space="preserve">F129</t>
  </si>
  <si>
    <t xml:space="preserve">Facturatieeenheid</t>
  </si>
  <si>
    <t xml:space="preserve">Unité de facturation</t>
  </si>
  <si>
    <t xml:space="preserve">PCE</t>
  </si>
  <si>
    <t xml:space="preserve">6411</t>
  </si>
  <si>
    <t xml:space="preserve">F130</t>
  </si>
  <si>
    <t xml:space="preserve">Nettobedrag lijn</t>
  </si>
  <si>
    <t xml:space="preserve">Valeur net ligne</t>
  </si>
  <si>
    <t xml:space="preserve">SG26/SG27</t>
  </si>
  <si>
    <t xml:space="preserve">5025</t>
  </si>
  <si>
    <t xml:space="preserve">F131</t>
  </si>
  <si>
    <t xml:space="preserve">Nettobedrag lijn Basis BTW</t>
  </si>
  <si>
    <t xml:space="preserve">Valeur net ligne Base TVA</t>
  </si>
  <si>
    <t xml:space="preserve">F132</t>
  </si>
  <si>
    <t xml:space="preserve">BTW %</t>
  </si>
  <si>
    <t xml:space="preserve">VAT 7</t>
  </si>
  <si>
    <t xml:space="preserve">SG26/SG34</t>
  </si>
  <si>
    <t xml:space="preserve">F133</t>
  </si>
  <si>
    <t xml:space="preserve">Prijseenheid</t>
  </si>
  <si>
    <t xml:space="preserve">Unité de prix</t>
  </si>
  <si>
    <t xml:space="preserve">SG26/SG29</t>
  </si>
  <si>
    <t xml:space="preserve">PRI</t>
  </si>
  <si>
    <t xml:space="preserve">F134</t>
  </si>
  <si>
    <t xml:space="preserve">Tariefprijs per eenheid</t>
  </si>
  <si>
    <t xml:space="preserve">Prix tarif unitaire</t>
  </si>
  <si>
    <t xml:space="preserve">AAB</t>
  </si>
  <si>
    <t xml:space="preserve">F135</t>
  </si>
  <si>
    <t xml:space="preserve">Nettoprijs per eenheid</t>
  </si>
  <si>
    <t xml:space="preserve">Prix net unitaire</t>
  </si>
  <si>
    <t xml:space="preserve">AAA</t>
  </si>
  <si>
    <t xml:space="preserve">F136</t>
  </si>
  <si>
    <t xml:space="preserve">Bedrag korting per eenheid (verschil Tarief - Netto)</t>
  </si>
  <si>
    <t xml:space="preserve">Montant remise unitaire(diff. Prix tarif - Prix Net)</t>
  </si>
  <si>
    <t xml:space="preserve">% korting (verschil in % Tariefprijs/Nettoprijs)</t>
  </si>
  <si>
    <t xml:space="preserve">% remise (diff en % Prix Tarif/PrixNet)</t>
  </si>
  <si>
    <t xml:space="preserve">Brutobedrag lijn </t>
  </si>
  <si>
    <t xml:space="preserve">Valeur brut ligne</t>
  </si>
  <si>
    <t xml:space="preserve">Bedrag korting lijn (bruto lijn - netto lijn)</t>
  </si>
  <si>
    <t xml:space="preserve">Valeur remise ligne (brut ligne - net ligne)</t>
  </si>
  <si>
    <t xml:space="preserve">Imputatiecode boekhouding (lijst te bepalen)</t>
  </si>
  <si>
    <t xml:space="preserve">Code imputation comptable (liste à définir)</t>
  </si>
  <si>
    <t xml:space="preserve">Factuurlijn/Omschrijving(LIN) Ligne de facture/Libellé</t>
  </si>
  <si>
    <t xml:space="preserve">F139</t>
  </si>
  <si>
    <t xml:space="preserve">F140</t>
  </si>
  <si>
    <t xml:space="preserve">F141</t>
  </si>
  <si>
    <t xml:space="preserve">F142</t>
  </si>
  <si>
    <t xml:space="preserve">F143</t>
  </si>
  <si>
    <t xml:space="preserve">Omschrijving product</t>
  </si>
  <si>
    <t xml:space="preserve">Désignation article</t>
  </si>
  <si>
    <t xml:space="preserve">IMD</t>
  </si>
  <si>
    <t xml:space="preserve">Vrije Tekst lijn(FTX) Ligne texte libre</t>
  </si>
  <si>
    <t xml:space="preserve">F144</t>
  </si>
  <si>
    <t xml:space="preserve">F145</t>
  </si>
  <si>
    <t xml:space="preserve">F146</t>
  </si>
  <si>
    <t xml:space="preserve">Code segment "Vrij tekst op lijnniveau"</t>
  </si>
  <si>
    <t xml:space="preserve">Code segment "texte libre niveau ligne"</t>
  </si>
  <si>
    <t xml:space="preserve">F147</t>
  </si>
  <si>
    <t xml:space="preserve">F148</t>
  </si>
  <si>
    <t xml:space="preserve">Code tekst</t>
  </si>
  <si>
    <t xml:space="preserve">Code texte</t>
  </si>
  <si>
    <t xml:space="preserve">4451</t>
  </si>
  <si>
    <t xml:space="preserve">F149</t>
  </si>
  <si>
    <t xml:space="preserve">F150</t>
  </si>
  <si>
    <t xml:space="preserve">Factuurlijn/Bestelling(LIN) Ligne de facture/Commande</t>
  </si>
  <si>
    <t xml:space="preserve">F151</t>
  </si>
  <si>
    <t xml:space="preserve">F152</t>
  </si>
  <si>
    <t xml:space="preserve">F153</t>
  </si>
  <si>
    <t xml:space="preserve">Code Segment "Factuurlijn"</t>
  </si>
  <si>
    <t xml:space="preserve">F154</t>
  </si>
  <si>
    <t xml:space="preserve">F155</t>
  </si>
  <si>
    <t xml:space="preserve">Bestelnummer klant (ON)</t>
  </si>
  <si>
    <t xml:space="preserve">No de commande client (ON)</t>
  </si>
  <si>
    <t xml:space="preserve">SG26/SG30</t>
  </si>
  <si>
    <t xml:space="preserve">1153</t>
  </si>
  <si>
    <t xml:space="preserve">ON</t>
  </si>
  <si>
    <t xml:space="preserve">F156</t>
  </si>
  <si>
    <t xml:space="preserve">Bestellijnnummer klant(ON)</t>
  </si>
  <si>
    <t xml:space="preserve">No de ligne de commande client (ON)</t>
  </si>
  <si>
    <t xml:space="preserve">F157</t>
  </si>
  <si>
    <t xml:space="preserve">Besteldatum klant(ON)</t>
  </si>
  <si>
    <t xml:space="preserve">Date de commande client</t>
  </si>
  <si>
    <t xml:space="preserve">formaat 102 = CCYYMMDD</t>
  </si>
  <si>
    <t xml:space="preserve">F158</t>
  </si>
  <si>
    <t xml:space="preserve">VN</t>
  </si>
  <si>
    <t xml:space="preserve">F159</t>
  </si>
  <si>
    <t xml:space="preserve">Besteldatum leverancier (VN)</t>
  </si>
  <si>
    <t xml:space="preserve">Date de commande fournisseur</t>
  </si>
  <si>
    <t xml:space="preserve">F160</t>
  </si>
  <si>
    <t xml:space="preserve">Leveringsnummer (DQ) link met leveringsadres</t>
  </si>
  <si>
    <t xml:space="preserve">No de livraison (DQ) lien avec adresse de livraison</t>
  </si>
  <si>
    <t xml:space="preserve">DQ</t>
  </si>
  <si>
    <t xml:space="preserve">F161</t>
  </si>
  <si>
    <t xml:space="preserve">Leveringsdatum (DQ)</t>
  </si>
  <si>
    <t xml:space="preserve">Date de livraison</t>
  </si>
  <si>
    <t xml:space="preserve">Diverse kosten/baten  lijn (ALC) Ligne frais/profits divers</t>
  </si>
  <si>
    <t xml:space="preserve">De verschillende kosten of baten worden in volgorde opgegeven met als laatste de kosten en baten die op bij het netto bedrag gevoegd worden bv bebat, recupel, etc..) </t>
  </si>
  <si>
    <t xml:space="preserve">Les différents frais et profits sont repris dans l'ordre d'application avec en derniers les frais et profits à ajouter au prix net. ex bebat, recupel, etc)</t>
  </si>
  <si>
    <t xml:space="preserve">F162</t>
  </si>
  <si>
    <t xml:space="preserve">F163</t>
  </si>
  <si>
    <t xml:space="preserve">F164</t>
  </si>
  <si>
    <t xml:space="preserve">8</t>
  </si>
  <si>
    <t xml:space="preserve">Kosten/baten Lijn</t>
  </si>
  <si>
    <t xml:space="preserve">Code "Frais/profits"</t>
  </si>
  <si>
    <t xml:space="preserve">F165</t>
  </si>
  <si>
    <t xml:space="preserve">F166</t>
  </si>
  <si>
    <t xml:space="preserve">F167</t>
  </si>
  <si>
    <t xml:space="preserve">C = frais A = profits</t>
  </si>
  <si>
    <t xml:space="preserve">SG36/SG39</t>
  </si>
  <si>
    <t xml:space="preserve">F168</t>
  </si>
  <si>
    <t xml:space="preserve">Code Type de "frais/profits"</t>
  </si>
  <si>
    <t xml:space="preserve">014 = BEBAT, 004=copyright, 013= Recupel, ….FC=vracht</t>
  </si>
  <si>
    <t xml:space="preserve">7161 + EBL001</t>
  </si>
  <si>
    <t xml:space="preserve">F169</t>
  </si>
  <si>
    <t xml:space="preserve">F170</t>
  </si>
  <si>
    <t xml:space="preserve">Bijkomende informatie kost/baat (vb: famillie ecotax + eenheidsprijs)</t>
  </si>
  <si>
    <t xml:space="preserve">Info supplémentaire "frais/profits"(ex: famille ecotax + montant unitaire)</t>
  </si>
  <si>
    <t xml:space="preserve">06.11 .....</t>
  </si>
  <si>
    <t xml:space="preserve">F171</t>
  </si>
  <si>
    <t xml:space="preserve">Aantal kost/baateenheden per stuk.</t>
  </si>
  <si>
    <t xml:space="preserve">Nombre d'unités "frais/profits"</t>
  </si>
  <si>
    <t xml:space="preserve">aantal batt , enz</t>
  </si>
  <si>
    <t xml:space="preserve">F172</t>
  </si>
  <si>
    <t xml:space="preserve">eenheidsprijs kost/baat</t>
  </si>
  <si>
    <t xml:space="preserve">Prix unitaire frais/profits</t>
  </si>
  <si>
    <t xml:space="preserve">F173</t>
  </si>
  <si>
    <t xml:space="preserve">F174</t>
  </si>
  <si>
    <t xml:space="preserve">% tva</t>
  </si>
  <si>
    <t xml:space="preserve">Totalen Algemeen(UNS + CNT + MOA) Totaux généraux</t>
  </si>
  <si>
    <t xml:space="preserve">F175</t>
  </si>
  <si>
    <t xml:space="preserve">F176</t>
  </si>
  <si>
    <t xml:space="preserve">Code segment "Totalen"</t>
  </si>
  <si>
    <t xml:space="preserve">Code segment "Totaux"</t>
  </si>
  <si>
    <t xml:space="preserve">F177</t>
  </si>
  <si>
    <t xml:space="preserve">Factuurtotalen</t>
  </si>
  <si>
    <t xml:space="preserve">Code segment "Totaux Facture"</t>
  </si>
  <si>
    <t xml:space="preserve">F178</t>
  </si>
  <si>
    <t xml:space="preserve">Aantal lijnen</t>
  </si>
  <si>
    <t xml:space="preserve">Nombre de lignes</t>
  </si>
  <si>
    <t xml:space="preserve">CNT</t>
  </si>
  <si>
    <t xml:space="preserve">F179</t>
  </si>
  <si>
    <t xml:space="preserve">Totaal factuur BTW inbegrepen</t>
  </si>
  <si>
    <t xml:space="preserve">Total facture TVA inclus</t>
  </si>
  <si>
    <t xml:space="preserve">SG50</t>
  </si>
  <si>
    <t xml:space="preserve">F180</t>
  </si>
  <si>
    <t xml:space="preserve">Totaal factuur buiten BTW (na betalingskorting)</t>
  </si>
  <si>
    <t xml:space="preserve">Total  facture hors TVA (après escompte)</t>
  </si>
  <si>
    <t xml:space="preserve">B04</t>
  </si>
  <si>
    <t xml:space="preserve">F181</t>
  </si>
  <si>
    <t xml:space="preserve">Totaal belastbaar voor betalingskorting</t>
  </si>
  <si>
    <t xml:space="preserve">Total taxable avant escompte</t>
  </si>
  <si>
    <t xml:space="preserve">B03</t>
  </si>
  <si>
    <t xml:space="preserve">F182</t>
  </si>
  <si>
    <t xml:space="preserve">Totaal Btw</t>
  </si>
  <si>
    <t xml:space="preserve">Total tva</t>
  </si>
  <si>
    <t xml:space="preserve">F183</t>
  </si>
  <si>
    <t xml:space="preserve">Totaal netto lijnen (totaal 203)</t>
  </si>
  <si>
    <t xml:space="preserve">Total net des lignes (total 203)</t>
  </si>
  <si>
    <t xml:space="preserve">Totalen BTW  per % (TAX) Totaux TVA par %</t>
  </si>
  <si>
    <t xml:space="preserve">F184</t>
  </si>
  <si>
    <t xml:space="preserve">F185</t>
  </si>
  <si>
    <t xml:space="preserve">F186</t>
  </si>
  <si>
    <t xml:space="preserve">BTW Totalen</t>
  </si>
  <si>
    <t xml:space="preserve">Code segment "Totaux TVA"</t>
  </si>
  <si>
    <t xml:space="preserve">F187</t>
  </si>
  <si>
    <t xml:space="preserve">% VAT (0% = "E")</t>
  </si>
  <si>
    <t xml:space="preserve">SG52</t>
  </si>
  <si>
    <t xml:space="preserve">F188</t>
  </si>
  <si>
    <t xml:space="preserve">Totaal Basis </t>
  </si>
  <si>
    <t xml:space="preserve">Total Base tva</t>
  </si>
  <si>
    <t xml:space="preserve">F189</t>
  </si>
  <si>
    <t xml:space="preserve">Totaal Basis  voor betalingskorting</t>
  </si>
  <si>
    <t xml:space="preserve">Total Base tva avant escompte</t>
  </si>
  <si>
    <t xml:space="preserve">B09</t>
  </si>
  <si>
    <t xml:space="preserve">F190</t>
  </si>
  <si>
    <t xml:space="preserve">Totaal Bedrag BTW</t>
  </si>
  <si>
    <t xml:space="preserve">Total montant tva</t>
  </si>
  <si>
    <t xml:space="preserve">150 (0% = 0)</t>
  </si>
  <si>
    <t xml:space="preserve">Totalen Kosten/baten (ALC) Totaux Frais/profits</t>
  </si>
  <si>
    <t xml:space="preserve">F191</t>
  </si>
  <si>
    <t xml:space="preserve">F192</t>
  </si>
  <si>
    <t xml:space="preserve">F193</t>
  </si>
  <si>
    <t xml:space="preserve">KostenTotalen</t>
  </si>
  <si>
    <t xml:space="preserve">Code segment "Totaux Frais/profits"</t>
  </si>
  <si>
    <t xml:space="preserve">F194</t>
  </si>
  <si>
    <t xml:space="preserve">SG53</t>
  </si>
  <si>
    <t xml:space="preserve">F195</t>
  </si>
  <si>
    <t xml:space="preserve">Code Type kost</t>
  </si>
  <si>
    <t xml:space="preserve">014 = BEBAT, 004=copyright, 013= Recupel, ….</t>
  </si>
  <si>
    <t xml:space="preserve">F196</t>
  </si>
  <si>
    <t xml:space="preserve">Omschrijving kost</t>
  </si>
  <si>
    <t xml:space="preserve">F197</t>
  </si>
  <si>
    <t xml:space="preserve">Totaal bedrag kost</t>
  </si>
  <si>
    <t xml:space="preserve">Total montant "frais/profits"</t>
  </si>
  <si>
    <t xml:space="preserve">F198</t>
  </si>
  <si>
    <t xml:space="preserve">F199</t>
  </si>
  <si>
    <t xml:space="preserve">Code segment "Einde"</t>
  </si>
  <si>
    <t xml:space="preserve">Code segment "Fin de facture"</t>
  </si>
  <si>
    <t xml:space="preserve">F200</t>
  </si>
  <si>
    <t xml:space="preserve">9</t>
  </si>
  <si>
    <t xml:space="preserve">Code segment "Afsluiting factuur"</t>
  </si>
  <si>
    <t xml:space="preserve">Code Clôture facture</t>
  </si>
  <si>
    <t xml:space="preserve">F201</t>
  </si>
  <si>
    <t xml:space="preserve">Aantal records met inbegrip van "F89"</t>
  </si>
  <si>
    <t xml:space="preserve">Nombre d'enregistrements "F89" inclus</t>
  </si>
  <si>
    <t xml:space="preserve">UNT</t>
  </si>
  <si>
    <t xml:space="preserve">F202</t>
  </si>
  <si>
    <t xml:space="preserve">F203</t>
  </si>
  <si>
    <t xml:space="preserve">F204</t>
  </si>
  <si>
    <t xml:space="preserve">F205</t>
  </si>
  <si>
    <t xml:space="preserve">Afsluiting bericht (UNT + UNZ) Clôture message</t>
  </si>
  <si>
    <t xml:space="preserve">F206</t>
  </si>
  <si>
    <t xml:space="preserve">F207</t>
  </si>
  <si>
    <t xml:space="preserve">Code segment "Fin fichier"</t>
  </si>
  <si>
    <t xml:space="preserve">F208</t>
  </si>
  <si>
    <t xml:space="preserve">Code segment "Afsluiting"</t>
  </si>
  <si>
    <t xml:space="preserve">Code segment "Clôture Fichier"</t>
  </si>
  <si>
    <t xml:space="preserve">F209</t>
  </si>
  <si>
    <t xml:space="preserve">Aantal records met inbegrip van "F99"</t>
  </si>
  <si>
    <t xml:space="preserve">Nombre d'enregistrements "F99" inclus</t>
  </si>
  <si>
    <t xml:space="preserve">UN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41"/>
    <col collapsed="false" customWidth="true" hidden="false" outlineLevel="0" max="4" min="3" style="1" width="40.7"/>
    <col collapsed="false" customWidth="true" hidden="false" outlineLevel="0" max="5" min="5" style="1" width="18.56"/>
    <col collapsed="false" customWidth="false" hidden="false" outlineLevel="0" max="6" min="6" style="1" width="9.14"/>
    <col collapsed="false" customWidth="false" hidden="false" outlineLevel="0" max="257" min="7" style="3" width="9.14"/>
  </cols>
  <sheetData>
    <row r="1" customFormat="false" ht="26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0</v>
      </c>
    </row>
    <row r="2" s="14" customFormat="true" ht="25.5" hidden="false" customHeight="false" outlineLevel="0" collapsed="false">
      <c r="A2" s="9" t="s">
        <v>7</v>
      </c>
      <c r="B2" s="10" t="n">
        <v>40492</v>
      </c>
      <c r="C2" s="11" t="s">
        <v>8</v>
      </c>
      <c r="D2" s="11" t="s">
        <v>9</v>
      </c>
      <c r="E2" s="11"/>
      <c r="F2" s="12"/>
      <c r="G2" s="13"/>
    </row>
    <row r="3" s="20" customFormat="true" ht="38.25" hidden="false" customHeight="false" outlineLevel="0" collapsed="false">
      <c r="A3" s="15" t="s">
        <v>7</v>
      </c>
      <c r="B3" s="16" t="n">
        <v>40492</v>
      </c>
      <c r="C3" s="17" t="s">
        <v>10</v>
      </c>
      <c r="D3" s="18" t="s">
        <v>11</v>
      </c>
      <c r="E3" s="18"/>
      <c r="F3" s="19"/>
    </row>
    <row r="4" s="14" customFormat="true" ht="51" hidden="false" customHeight="false" outlineLevel="0" collapsed="false">
      <c r="A4" s="15" t="s">
        <v>7</v>
      </c>
      <c r="B4" s="16" t="n">
        <v>40492</v>
      </c>
      <c r="C4" s="18" t="s">
        <v>12</v>
      </c>
      <c r="D4" s="18" t="s">
        <v>13</v>
      </c>
      <c r="E4" s="18"/>
      <c r="F4" s="19"/>
      <c r="G4" s="13"/>
    </row>
    <row r="5" s="14" customFormat="true" ht="51" hidden="false" customHeight="false" outlineLevel="0" collapsed="false">
      <c r="A5" s="15" t="s">
        <v>7</v>
      </c>
      <c r="B5" s="16" t="n">
        <v>40492</v>
      </c>
      <c r="C5" s="18" t="s">
        <v>14</v>
      </c>
      <c r="D5" s="18" t="s">
        <v>15</v>
      </c>
      <c r="E5" s="18"/>
      <c r="F5" s="19"/>
      <c r="G5" s="13"/>
    </row>
    <row r="6" s="14" customFormat="true" ht="63.75" hidden="false" customHeight="false" outlineLevel="0" collapsed="false">
      <c r="A6" s="15" t="s">
        <v>7</v>
      </c>
      <c r="B6" s="16" t="n">
        <v>40492</v>
      </c>
      <c r="C6" s="18" t="s">
        <v>16</v>
      </c>
      <c r="D6" s="18" t="s">
        <v>17</v>
      </c>
      <c r="E6" s="18"/>
      <c r="F6" s="19"/>
      <c r="G6" s="13"/>
    </row>
    <row r="7" s="14" customFormat="true" ht="25.5" hidden="false" customHeight="false" outlineLevel="0" collapsed="false">
      <c r="A7" s="15" t="s">
        <v>7</v>
      </c>
      <c r="B7" s="16" t="n">
        <v>40527</v>
      </c>
      <c r="C7" s="18" t="s">
        <v>18</v>
      </c>
      <c r="D7" s="18" t="s">
        <v>19</v>
      </c>
      <c r="E7" s="21"/>
      <c r="F7" s="22"/>
    </row>
    <row r="8" s="14" customFormat="true" ht="38.25" hidden="false" customHeight="false" outlineLevel="0" collapsed="false">
      <c r="A8" s="15" t="s">
        <v>7</v>
      </c>
      <c r="B8" s="16" t="n">
        <v>40527</v>
      </c>
      <c r="C8" s="18" t="s">
        <v>20</v>
      </c>
      <c r="D8" s="18" t="s">
        <v>21</v>
      </c>
      <c r="E8" s="21"/>
      <c r="F8" s="22"/>
    </row>
    <row r="9" s="14" customFormat="true" ht="25.5" hidden="false" customHeight="false" outlineLevel="0" collapsed="false">
      <c r="A9" s="15" t="s">
        <v>7</v>
      </c>
      <c r="B9" s="16" t="n">
        <v>40527</v>
      </c>
      <c r="C9" s="18" t="s">
        <v>22</v>
      </c>
      <c r="D9" s="18" t="s">
        <v>23</v>
      </c>
      <c r="E9" s="21"/>
      <c r="F9" s="22"/>
    </row>
    <row r="10" s="14" customFormat="true" ht="25.5" hidden="false" customHeight="false" outlineLevel="0" collapsed="false">
      <c r="A10" s="23" t="s">
        <v>7</v>
      </c>
      <c r="B10" s="16" t="n">
        <v>40527</v>
      </c>
      <c r="C10" s="24" t="s">
        <v>24</v>
      </c>
      <c r="D10" s="24" t="s">
        <v>25</v>
      </c>
      <c r="E10" s="1"/>
      <c r="F10" s="25"/>
    </row>
    <row r="11" s="32" customFormat="true" ht="12.75" hidden="false" customHeight="false" outlineLevel="0" collapsed="false">
      <c r="A11" s="26" t="s">
        <v>7</v>
      </c>
      <c r="B11" s="27" t="n">
        <v>40555</v>
      </c>
      <c r="C11" s="28" t="s">
        <v>26</v>
      </c>
      <c r="D11" s="28" t="s">
        <v>27</v>
      </c>
      <c r="E11" s="29"/>
      <c r="F11" s="30"/>
      <c r="G11" s="31" t="s">
        <v>28</v>
      </c>
      <c r="H11" s="31" t="s">
        <v>29</v>
      </c>
    </row>
    <row r="12" s="32" customFormat="true" ht="12.75" hidden="false" customHeight="false" outlineLevel="0" collapsed="false">
      <c r="A12" s="26" t="s">
        <v>7</v>
      </c>
      <c r="B12" s="27" t="n">
        <v>40555</v>
      </c>
      <c r="C12" s="28" t="s">
        <v>30</v>
      </c>
      <c r="D12" s="28" t="s">
        <v>31</v>
      </c>
      <c r="E12" s="29"/>
      <c r="F12" s="30"/>
      <c r="G12" s="31" t="s">
        <v>32</v>
      </c>
      <c r="H12" s="31" t="s">
        <v>29</v>
      </c>
    </row>
    <row r="13" s="32" customFormat="true" ht="12.75" hidden="false" customHeight="false" outlineLevel="0" collapsed="false">
      <c r="A13" s="26" t="s">
        <v>7</v>
      </c>
      <c r="B13" s="27" t="n">
        <v>40555</v>
      </c>
      <c r="C13" s="28" t="s">
        <v>33</v>
      </c>
      <c r="D13" s="28" t="s">
        <v>34</v>
      </c>
      <c r="E13" s="29"/>
      <c r="F13" s="30"/>
      <c r="G13" s="31" t="s">
        <v>35</v>
      </c>
      <c r="H13" s="31" t="s">
        <v>29</v>
      </c>
    </row>
    <row r="14" s="32" customFormat="true" ht="12.75" hidden="false" customHeight="false" outlineLevel="0" collapsed="false">
      <c r="A14" s="26" t="s">
        <v>7</v>
      </c>
      <c r="B14" s="27" t="n">
        <v>40555</v>
      </c>
      <c r="C14" s="28" t="s">
        <v>36</v>
      </c>
      <c r="D14" s="28" t="s">
        <v>37</v>
      </c>
      <c r="E14" s="29"/>
      <c r="F14" s="30"/>
      <c r="G14" s="31" t="s">
        <v>38</v>
      </c>
      <c r="H14" s="31" t="s">
        <v>29</v>
      </c>
    </row>
    <row r="15" s="14" customFormat="true" ht="12.75" hidden="false" customHeight="false" outlineLevel="0" collapsed="false">
      <c r="A15" s="33"/>
      <c r="B15" s="2"/>
      <c r="C15" s="1"/>
      <c r="D15" s="1"/>
      <c r="E15" s="1"/>
      <c r="F15" s="25"/>
    </row>
    <row r="16" s="14" customFormat="true" ht="12.75" hidden="false" customHeight="false" outlineLevel="0" collapsed="false">
      <c r="A16" s="33"/>
      <c r="B16" s="2"/>
      <c r="C16" s="1"/>
      <c r="D16" s="1"/>
      <c r="E16" s="1"/>
      <c r="F16" s="25"/>
    </row>
    <row r="17" customFormat="false" ht="12.75" hidden="false" customHeight="false" outlineLevel="0" collapsed="false">
      <c r="A17" s="33"/>
      <c r="F17" s="25"/>
    </row>
    <row r="18" customFormat="false" ht="12.75" hidden="false" customHeight="false" outlineLevel="0" collapsed="false">
      <c r="A18" s="33"/>
      <c r="F18" s="25"/>
    </row>
    <row r="19" customFormat="false" ht="12.75" hidden="false" customHeight="false" outlineLevel="0" collapsed="false">
      <c r="A19" s="33"/>
      <c r="F19" s="25"/>
    </row>
    <row r="20" customFormat="false" ht="12.75" hidden="false" customHeight="false" outlineLevel="0" collapsed="false">
      <c r="A20" s="33"/>
      <c r="F20" s="25"/>
    </row>
    <row r="21" customFormat="false" ht="12.75" hidden="false" customHeight="false" outlineLevel="0" collapsed="false">
      <c r="A21" s="33"/>
      <c r="F21" s="25"/>
    </row>
    <row r="22" customFormat="false" ht="12.75" hidden="false" customHeight="false" outlineLevel="0" collapsed="false">
      <c r="A22" s="33"/>
      <c r="F22" s="25"/>
    </row>
    <row r="23" customFormat="false" ht="12.75" hidden="false" customHeight="false" outlineLevel="0" collapsed="false">
      <c r="A23" s="33"/>
      <c r="F23" s="25"/>
    </row>
    <row r="24" customFormat="false" ht="12.75" hidden="false" customHeight="false" outlineLevel="0" collapsed="false">
      <c r="A24" s="33"/>
      <c r="F24" s="25"/>
    </row>
    <row r="25" customFormat="false" ht="12.75" hidden="false" customHeight="false" outlineLevel="0" collapsed="false">
      <c r="A25" s="33"/>
      <c r="F25" s="25"/>
    </row>
    <row r="26" customFormat="false" ht="12.75" hidden="false" customHeight="false" outlineLevel="0" collapsed="false">
      <c r="A26" s="33"/>
      <c r="F26" s="25"/>
    </row>
    <row r="27" customFormat="false" ht="12.75" hidden="false" customHeight="false" outlineLevel="0" collapsed="false">
      <c r="A27" s="33"/>
      <c r="F27" s="25"/>
    </row>
    <row r="28" customFormat="false" ht="12.75" hidden="false" customHeight="false" outlineLevel="0" collapsed="false">
      <c r="A28" s="33"/>
      <c r="F28" s="25"/>
    </row>
    <row r="29" customFormat="false" ht="13.5" hidden="false" customHeight="false" outlineLevel="0" collapsed="false">
      <c r="A29" s="34"/>
      <c r="B29" s="35"/>
      <c r="C29" s="36"/>
      <c r="D29" s="36"/>
      <c r="E29" s="36"/>
      <c r="F29" s="37"/>
    </row>
    <row r="30" customFormat="false" ht="12.75" hidden="false" customHeight="false" outlineLevel="0" collapsed="false">
      <c r="A30" s="38"/>
      <c r="B30" s="39"/>
      <c r="C30" s="38"/>
      <c r="D30" s="38"/>
      <c r="E30" s="38"/>
      <c r="F30" s="38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238" activeCellId="0" sqref="K2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6.99"/>
    <col collapsed="false" customWidth="true" hidden="false" outlineLevel="0" max="2" min="2" style="41" width="5.56"/>
    <col collapsed="false" customWidth="true" hidden="false" outlineLevel="0" max="3" min="3" style="42" width="4.7"/>
    <col collapsed="false" customWidth="true" hidden="false" outlineLevel="0" max="4" min="4" style="42" width="5.71"/>
    <col collapsed="false" customWidth="true" hidden="false" outlineLevel="0" max="5" min="5" style="43" width="5.71"/>
    <col collapsed="false" customWidth="true" hidden="false" outlineLevel="0" max="7" min="6" style="44" width="4.85"/>
    <col collapsed="false" customWidth="true" hidden="false" outlineLevel="0" max="8" min="8" style="45" width="6.56"/>
    <col collapsed="false" customWidth="true" hidden="false" outlineLevel="0" max="10" min="9" style="46" width="35.56"/>
    <col collapsed="false" customWidth="true" hidden="false" outlineLevel="0" max="11" min="11" style="46" width="12.7"/>
    <col collapsed="false" customWidth="true" hidden="false" outlineLevel="0" max="12" min="12" style="46" width="20.85"/>
    <col collapsed="false" customWidth="true" hidden="false" outlineLevel="0" max="13" min="13" style="46" width="10.85"/>
    <col collapsed="false" customWidth="true" hidden="false" outlineLevel="0" max="14" min="14" style="44" width="12.7"/>
    <col collapsed="false" customWidth="true" hidden="false" outlineLevel="0" max="15" min="15" style="44" width="8.14"/>
    <col collapsed="false" customWidth="true" hidden="false" outlineLevel="0" max="16" min="16" style="47" width="6.28"/>
    <col collapsed="false" customWidth="false" hidden="false" outlineLevel="0" max="257" min="17" style="48" width="11.42"/>
  </cols>
  <sheetData>
    <row r="1" s="55" customFormat="true" ht="11.25" hidden="false" customHeight="false" outlineLevel="0" collapsed="false">
      <c r="A1" s="49"/>
      <c r="B1" s="50"/>
      <c r="C1" s="51"/>
      <c r="D1" s="51"/>
      <c r="E1" s="52"/>
      <c r="F1" s="51"/>
      <c r="G1" s="51"/>
      <c r="H1" s="51" t="n">
        <v>7</v>
      </c>
      <c r="I1" s="51" t="n">
        <v>8</v>
      </c>
      <c r="J1" s="51" t="n">
        <v>9</v>
      </c>
      <c r="K1" s="51"/>
      <c r="L1" s="51" t="n">
        <v>9</v>
      </c>
      <c r="M1" s="51"/>
      <c r="N1" s="51"/>
      <c r="O1" s="51"/>
      <c r="P1" s="53" t="n">
        <v>13</v>
      </c>
      <c r="Q1" s="54"/>
    </row>
    <row r="2" s="58" customFormat="true" ht="11.25" hidden="false" customHeight="false" outlineLevel="0" collapsed="false">
      <c r="A2" s="56" t="s">
        <v>39</v>
      </c>
      <c r="B2" s="57" t="s">
        <v>40</v>
      </c>
      <c r="C2" s="58" t="s">
        <v>41</v>
      </c>
      <c r="D2" s="58" t="s">
        <v>42</v>
      </c>
      <c r="E2" s="58" t="s">
        <v>43</v>
      </c>
      <c r="F2" s="58" t="s">
        <v>44</v>
      </c>
      <c r="G2" s="58" t="s">
        <v>45</v>
      </c>
      <c r="H2" s="58" t="s">
        <v>46</v>
      </c>
      <c r="I2" s="58" t="s">
        <v>47</v>
      </c>
      <c r="J2" s="59" t="s">
        <v>48</v>
      </c>
      <c r="L2" s="58" t="s">
        <v>49</v>
      </c>
      <c r="N2" s="58" t="s">
        <v>50</v>
      </c>
      <c r="O2" s="60"/>
      <c r="P2" s="61"/>
      <c r="Q2" s="62"/>
    </row>
    <row r="3" s="58" customFormat="true" ht="11.25" hidden="false" customHeight="false" outlineLevel="0" collapsed="false">
      <c r="A3" s="56" t="s">
        <v>51</v>
      </c>
      <c r="B3" s="57" t="s">
        <v>40</v>
      </c>
      <c r="C3" s="58" t="s">
        <v>52</v>
      </c>
      <c r="D3" s="58" t="s">
        <v>53</v>
      </c>
      <c r="E3" s="58" t="s">
        <v>43</v>
      </c>
      <c r="F3" s="58" t="s">
        <v>44</v>
      </c>
      <c r="G3" s="58" t="s">
        <v>45</v>
      </c>
      <c r="H3" s="58" t="s">
        <v>54</v>
      </c>
      <c r="I3" s="58" t="s">
        <v>55</v>
      </c>
      <c r="J3" s="58" t="s">
        <v>56</v>
      </c>
      <c r="N3" s="58" t="s">
        <v>57</v>
      </c>
      <c r="P3" s="61" t="s">
        <v>58</v>
      </c>
      <c r="Q3" s="62"/>
    </row>
    <row r="4" s="40" customFormat="true" ht="11.25" hidden="false" customHeight="false" outlineLevel="0" collapsed="false">
      <c r="A4" s="63"/>
      <c r="B4" s="64"/>
      <c r="E4" s="65"/>
      <c r="H4" s="66"/>
      <c r="P4" s="67"/>
      <c r="Q4" s="64"/>
    </row>
    <row r="5" s="58" customFormat="true" ht="11.25" hidden="false" customHeight="true" outlineLevel="0" collapsed="false">
      <c r="A5" s="56"/>
      <c r="B5" s="57"/>
      <c r="C5" s="68" t="s">
        <v>59</v>
      </c>
      <c r="D5" s="68"/>
      <c r="E5" s="68"/>
      <c r="H5" s="69"/>
      <c r="I5" s="58" t="s">
        <v>60</v>
      </c>
      <c r="K5" s="70"/>
      <c r="L5" s="70"/>
      <c r="M5" s="70"/>
      <c r="P5" s="61"/>
      <c r="Q5" s="62"/>
    </row>
    <row r="6" customFormat="false" ht="11.25" hidden="false" customHeight="false" outlineLevel="0" collapsed="false">
      <c r="A6" s="63" t="s">
        <v>61</v>
      </c>
      <c r="B6" s="71" t="n">
        <v>0</v>
      </c>
      <c r="C6" s="42" t="n">
        <v>1</v>
      </c>
      <c r="D6" s="42" t="n">
        <f aca="false">E6</f>
        <v>1</v>
      </c>
      <c r="E6" s="43" t="n">
        <v>1</v>
      </c>
      <c r="H6" s="45" t="s">
        <v>62</v>
      </c>
      <c r="I6" s="46" t="s">
        <v>63</v>
      </c>
      <c r="J6" s="46" t="s">
        <v>64</v>
      </c>
      <c r="P6" s="72"/>
      <c r="Q6" s="73"/>
    </row>
    <row r="7" customFormat="false" ht="11.25" hidden="false" customHeight="false" outlineLevel="0" collapsed="false">
      <c r="A7" s="63" t="s">
        <v>65</v>
      </c>
      <c r="B7" s="71" t="n">
        <v>1</v>
      </c>
      <c r="C7" s="42" t="n">
        <f aca="false">D6+1</f>
        <v>2</v>
      </c>
      <c r="D7" s="42" t="n">
        <f aca="false">D6+E7</f>
        <v>2</v>
      </c>
      <c r="E7" s="43" t="n">
        <v>1</v>
      </c>
      <c r="H7" s="45" t="n">
        <v>0</v>
      </c>
      <c r="I7" s="46" t="s">
        <v>66</v>
      </c>
      <c r="J7" s="46" t="s">
        <v>67</v>
      </c>
      <c r="P7" s="72"/>
      <c r="Q7" s="73"/>
    </row>
    <row r="8" customFormat="false" ht="11.25" hidden="false" customHeight="false" outlineLevel="0" collapsed="false">
      <c r="A8" s="63" t="s">
        <v>68</v>
      </c>
      <c r="B8" s="71" t="n">
        <v>2</v>
      </c>
      <c r="C8" s="42" t="n">
        <f aca="false">D7+1</f>
        <v>3</v>
      </c>
      <c r="D8" s="42" t="n">
        <f aca="false">D7+E8</f>
        <v>3</v>
      </c>
      <c r="E8" s="43" t="n">
        <v>1</v>
      </c>
      <c r="H8" s="45" t="n">
        <v>0</v>
      </c>
      <c r="I8" s="46" t="s">
        <v>69</v>
      </c>
      <c r="J8" s="46" t="s">
        <v>70</v>
      </c>
      <c r="P8" s="72"/>
      <c r="Q8" s="73"/>
    </row>
    <row r="9" customFormat="false" ht="11.25" hidden="false" customHeight="false" outlineLevel="0" collapsed="false">
      <c r="A9" s="63" t="s">
        <v>71</v>
      </c>
      <c r="B9" s="71" t="n">
        <v>3</v>
      </c>
      <c r="C9" s="42" t="n">
        <f aca="false">D8+1</f>
        <v>4</v>
      </c>
      <c r="D9" s="42" t="n">
        <f aca="false">D8+E9</f>
        <v>11</v>
      </c>
      <c r="E9" s="43" t="n">
        <v>8</v>
      </c>
      <c r="I9" s="46" t="s">
        <v>72</v>
      </c>
      <c r="J9" s="46" t="s">
        <v>73</v>
      </c>
      <c r="N9" s="44" t="s">
        <v>74</v>
      </c>
      <c r="O9" s="44" t="s">
        <v>75</v>
      </c>
      <c r="P9" s="72" t="s">
        <v>76</v>
      </c>
      <c r="Q9" s="73"/>
    </row>
    <row r="10" customFormat="false" ht="11.25" hidden="false" customHeight="false" outlineLevel="0" collapsed="false">
      <c r="A10" s="63" t="s">
        <v>77</v>
      </c>
      <c r="B10" s="71" t="n">
        <v>4</v>
      </c>
      <c r="C10" s="42" t="n">
        <f aca="false">D9+1</f>
        <v>12</v>
      </c>
      <c r="D10" s="42" t="n">
        <f aca="false">D9+E10</f>
        <v>46</v>
      </c>
      <c r="E10" s="43" t="n">
        <v>35</v>
      </c>
      <c r="F10" s="44" t="s">
        <v>42</v>
      </c>
      <c r="I10" s="46" t="s">
        <v>78</v>
      </c>
      <c r="J10" s="46" t="s">
        <v>79</v>
      </c>
      <c r="P10" s="72"/>
      <c r="Q10" s="73"/>
    </row>
    <row r="11" customFormat="false" ht="22.5" hidden="false" customHeight="false" outlineLevel="0" collapsed="false">
      <c r="A11" s="63" t="s">
        <v>80</v>
      </c>
      <c r="B11" s="71" t="n">
        <v>5</v>
      </c>
      <c r="C11" s="42" t="n">
        <f aca="false">D10+1</f>
        <v>47</v>
      </c>
      <c r="D11" s="42" t="n">
        <f aca="false">D10+E11</f>
        <v>59</v>
      </c>
      <c r="E11" s="43" t="n">
        <v>13</v>
      </c>
      <c r="F11" s="44" t="s">
        <v>81</v>
      </c>
      <c r="G11" s="44" t="n">
        <v>0</v>
      </c>
      <c r="I11" s="46" t="s">
        <v>82</v>
      </c>
      <c r="J11" s="46" t="s">
        <v>83</v>
      </c>
      <c r="N11" s="44" t="s">
        <v>74</v>
      </c>
      <c r="O11" s="44" t="s">
        <v>84</v>
      </c>
      <c r="P11" s="72" t="s">
        <v>85</v>
      </c>
      <c r="Q11" s="73"/>
    </row>
    <row r="12" customFormat="false" ht="11.25" hidden="false" customHeight="false" outlineLevel="0" collapsed="false">
      <c r="A12" s="63" t="s">
        <v>86</v>
      </c>
      <c r="B12" s="71" t="n">
        <v>6</v>
      </c>
      <c r="C12" s="42" t="n">
        <f aca="false">D11+1</f>
        <v>60</v>
      </c>
      <c r="D12" s="42" t="n">
        <f aca="false">D11+E12</f>
        <v>94</v>
      </c>
      <c r="E12" s="43" t="n">
        <v>35</v>
      </c>
      <c r="F12" s="44" t="s">
        <v>42</v>
      </c>
      <c r="I12" s="46" t="s">
        <v>87</v>
      </c>
      <c r="J12" s="46" t="s">
        <v>88</v>
      </c>
      <c r="P12" s="72"/>
      <c r="Q12" s="73"/>
    </row>
    <row r="13" customFormat="false" ht="22.5" hidden="false" customHeight="false" outlineLevel="0" collapsed="false">
      <c r="A13" s="63" t="s">
        <v>89</v>
      </c>
      <c r="B13" s="71" t="n">
        <v>7</v>
      </c>
      <c r="C13" s="42" t="n">
        <f aca="false">D12+1</f>
        <v>95</v>
      </c>
      <c r="D13" s="42" t="n">
        <f aca="false">D12+E13</f>
        <v>107</v>
      </c>
      <c r="E13" s="43" t="n">
        <v>13</v>
      </c>
      <c r="F13" s="44" t="s">
        <v>81</v>
      </c>
      <c r="G13" s="44" t="n">
        <v>0</v>
      </c>
      <c r="H13" s="45" t="s">
        <v>90</v>
      </c>
      <c r="I13" s="46" t="s">
        <v>91</v>
      </c>
      <c r="J13" s="46" t="s">
        <v>92</v>
      </c>
      <c r="N13" s="44" t="s">
        <v>74</v>
      </c>
      <c r="O13" s="44" t="s">
        <v>84</v>
      </c>
      <c r="P13" s="72" t="s">
        <v>93</v>
      </c>
      <c r="Q13" s="73"/>
    </row>
    <row r="14" customFormat="false" ht="11.25" hidden="false" customHeight="false" outlineLevel="0" collapsed="false">
      <c r="A14" s="63" t="s">
        <v>94</v>
      </c>
      <c r="B14" s="71" t="n">
        <v>8</v>
      </c>
      <c r="C14" s="42" t="n">
        <f aca="false">D13+1</f>
        <v>108</v>
      </c>
      <c r="D14" s="42" t="n">
        <f aca="false">D13+E14</f>
        <v>115</v>
      </c>
      <c r="E14" s="43" t="n">
        <v>8</v>
      </c>
      <c r="F14" s="44" t="s">
        <v>81</v>
      </c>
      <c r="G14" s="44" t="n">
        <v>0</v>
      </c>
      <c r="I14" s="46" t="s">
        <v>95</v>
      </c>
      <c r="J14" s="46" t="s">
        <v>96</v>
      </c>
      <c r="N14" s="44" t="s">
        <v>74</v>
      </c>
      <c r="O14" s="44" t="s">
        <v>84</v>
      </c>
      <c r="P14" s="72" t="s">
        <v>97</v>
      </c>
      <c r="Q14" s="73"/>
    </row>
    <row r="15" customFormat="false" ht="11.25" hidden="false" customHeight="false" outlineLevel="0" collapsed="false">
      <c r="A15" s="63" t="s">
        <v>98</v>
      </c>
      <c r="B15" s="71" t="n">
        <v>9</v>
      </c>
      <c r="C15" s="42" t="n">
        <f aca="false">D14+1</f>
        <v>116</v>
      </c>
      <c r="D15" s="42" t="n">
        <f aca="false">D14+E15</f>
        <v>119</v>
      </c>
      <c r="E15" s="43" t="n">
        <v>4</v>
      </c>
      <c r="F15" s="44" t="s">
        <v>81</v>
      </c>
      <c r="G15" s="44" t="n">
        <v>0</v>
      </c>
      <c r="I15" s="46" t="s">
        <v>99</v>
      </c>
      <c r="J15" s="46" t="s">
        <v>100</v>
      </c>
      <c r="N15" s="44" t="s">
        <v>74</v>
      </c>
      <c r="O15" s="44" t="s">
        <v>84</v>
      </c>
      <c r="P15" s="72" t="s">
        <v>101</v>
      </c>
      <c r="Q15" s="73"/>
    </row>
    <row r="16" customFormat="false" ht="11.25" hidden="false" customHeight="false" outlineLevel="0" collapsed="false">
      <c r="A16" s="63" t="s">
        <v>102</v>
      </c>
      <c r="B16" s="71" t="n">
        <v>10</v>
      </c>
      <c r="C16" s="42" t="n">
        <f aca="false">D15+1</f>
        <v>120</v>
      </c>
      <c r="D16" s="42" t="n">
        <f aca="false">D15+E16</f>
        <v>133</v>
      </c>
      <c r="E16" s="43" t="n">
        <v>14</v>
      </c>
      <c r="F16" s="44" t="s">
        <v>42</v>
      </c>
      <c r="G16" s="44" t="n">
        <v>0</v>
      </c>
      <c r="I16" s="46" t="s">
        <v>103</v>
      </c>
      <c r="J16" s="46" t="s">
        <v>104</v>
      </c>
      <c r="N16" s="44" t="s">
        <v>74</v>
      </c>
      <c r="O16" s="44" t="s">
        <v>84</v>
      </c>
      <c r="P16" s="72" t="s">
        <v>105</v>
      </c>
      <c r="Q16" s="73"/>
    </row>
    <row r="17" s="81" customFormat="true" ht="11.25" hidden="false" customHeight="false" outlineLevel="0" collapsed="false">
      <c r="A17" s="63" t="s">
        <v>106</v>
      </c>
      <c r="B17" s="71" t="n">
        <v>11</v>
      </c>
      <c r="C17" s="42" t="n">
        <f aca="false">D16+1</f>
        <v>134</v>
      </c>
      <c r="D17" s="42" t="n">
        <f aca="false">D16+E17</f>
        <v>134</v>
      </c>
      <c r="E17" s="43" t="n">
        <v>1</v>
      </c>
      <c r="F17" s="74" t="s">
        <v>42</v>
      </c>
      <c r="G17" s="74"/>
      <c r="H17" s="75"/>
      <c r="I17" s="76" t="s">
        <v>107</v>
      </c>
      <c r="J17" s="77" t="s">
        <v>108</v>
      </c>
      <c r="K17" s="78"/>
      <c r="L17" s="78"/>
      <c r="M17" s="78"/>
      <c r="N17" s="44" t="s">
        <v>74</v>
      </c>
      <c r="O17" s="74" t="s">
        <v>84</v>
      </c>
      <c r="P17" s="79" t="s">
        <v>109</v>
      </c>
      <c r="Q17" s="80"/>
    </row>
    <row r="18" s="58" customFormat="true" ht="11.25" hidden="false" customHeight="true" outlineLevel="0" collapsed="false">
      <c r="A18" s="63" t="s">
        <v>90</v>
      </c>
      <c r="B18" s="71" t="s">
        <v>90</v>
      </c>
      <c r="C18" s="68" t="s">
        <v>102</v>
      </c>
      <c r="D18" s="68"/>
      <c r="E18" s="68"/>
      <c r="H18" s="69"/>
      <c r="I18" s="58" t="s">
        <v>110</v>
      </c>
      <c r="K18" s="70"/>
      <c r="L18" s="70"/>
      <c r="M18" s="70"/>
      <c r="P18" s="61"/>
      <c r="Q18" s="62"/>
    </row>
    <row r="19" customFormat="false" ht="11.25" hidden="false" customHeight="false" outlineLevel="0" collapsed="false">
      <c r="A19" s="63" t="s">
        <v>111</v>
      </c>
      <c r="B19" s="71" t="n">
        <v>0</v>
      </c>
      <c r="C19" s="42" t="n">
        <v>1</v>
      </c>
      <c r="D19" s="42" t="n">
        <f aca="false">E19</f>
        <v>1</v>
      </c>
      <c r="E19" s="43" t="n">
        <v>1</v>
      </c>
      <c r="H19" s="45" t="s">
        <v>62</v>
      </c>
      <c r="I19" s="46" t="s">
        <v>63</v>
      </c>
      <c r="J19" s="46" t="s">
        <v>64</v>
      </c>
      <c r="P19" s="72"/>
      <c r="Q19" s="73"/>
    </row>
    <row r="20" customFormat="false" ht="11.25" hidden="false" customHeight="false" outlineLevel="0" collapsed="false">
      <c r="A20" s="63" t="s">
        <v>112</v>
      </c>
      <c r="B20" s="71" t="n">
        <v>1</v>
      </c>
      <c r="C20" s="42" t="n">
        <f aca="false">D19+1</f>
        <v>2</v>
      </c>
      <c r="D20" s="42" t="n">
        <f aca="false">D19+E20</f>
        <v>2</v>
      </c>
      <c r="E20" s="43" t="n">
        <v>1</v>
      </c>
      <c r="H20" s="45" t="s">
        <v>113</v>
      </c>
      <c r="I20" s="46" t="s">
        <v>66</v>
      </c>
      <c r="J20" s="46" t="s">
        <v>67</v>
      </c>
      <c r="P20" s="72"/>
      <c r="Q20" s="73"/>
    </row>
    <row r="21" customFormat="false" ht="11.25" hidden="false" customHeight="false" outlineLevel="0" collapsed="false">
      <c r="A21" s="63" t="s">
        <v>114</v>
      </c>
      <c r="B21" s="71" t="n">
        <v>2</v>
      </c>
      <c r="C21" s="42" t="n">
        <f aca="false">D20+1</f>
        <v>3</v>
      </c>
      <c r="D21" s="42" t="n">
        <f aca="false">D20+E21</f>
        <v>3</v>
      </c>
      <c r="E21" s="43" t="n">
        <v>1</v>
      </c>
      <c r="H21" s="45" t="s">
        <v>113</v>
      </c>
      <c r="I21" s="46" t="s">
        <v>115</v>
      </c>
      <c r="J21" s="46" t="s">
        <v>116</v>
      </c>
      <c r="P21" s="72"/>
      <c r="Q21" s="73"/>
    </row>
    <row r="22" customFormat="false" ht="22.5" hidden="false" customHeight="false" outlineLevel="0" collapsed="false">
      <c r="A22" s="63" t="s">
        <v>117</v>
      </c>
      <c r="B22" s="71" t="n">
        <v>3</v>
      </c>
      <c r="C22" s="42" t="n">
        <f aca="false">D21+1</f>
        <v>4</v>
      </c>
      <c r="D22" s="42" t="n">
        <f aca="false">D21+E22</f>
        <v>6</v>
      </c>
      <c r="E22" s="43" t="n">
        <v>3</v>
      </c>
      <c r="F22" s="44" t="s">
        <v>42</v>
      </c>
      <c r="G22" s="44" t="s">
        <v>90</v>
      </c>
      <c r="I22" s="46" t="s">
        <v>118</v>
      </c>
      <c r="J22" s="46" t="s">
        <v>119</v>
      </c>
      <c r="K22" s="46" t="s">
        <v>120</v>
      </c>
      <c r="L22" s="46" t="s">
        <v>121</v>
      </c>
      <c r="N22" s="44" t="s">
        <v>74</v>
      </c>
      <c r="O22" s="44" t="s">
        <v>122</v>
      </c>
      <c r="P22" s="72" t="s">
        <v>123</v>
      </c>
      <c r="Q22" s="73"/>
    </row>
    <row r="23" customFormat="false" ht="22.5" hidden="false" customHeight="false" outlineLevel="0" collapsed="false">
      <c r="A23" s="63" t="s">
        <v>124</v>
      </c>
      <c r="B23" s="71" t="n">
        <v>4</v>
      </c>
      <c r="C23" s="42" t="n">
        <f aca="false">D22+1</f>
        <v>7</v>
      </c>
      <c r="D23" s="42" t="n">
        <f aca="false">D22+E23</f>
        <v>41</v>
      </c>
      <c r="E23" s="43" t="n">
        <v>35</v>
      </c>
      <c r="F23" s="44" t="s">
        <v>42</v>
      </c>
      <c r="I23" s="46" t="s">
        <v>125</v>
      </c>
      <c r="J23" s="46" t="s">
        <v>126</v>
      </c>
      <c r="K23" s="46" t="s">
        <v>127</v>
      </c>
      <c r="M23" s="46" t="s">
        <v>128</v>
      </c>
      <c r="N23" s="44" t="s">
        <v>74</v>
      </c>
      <c r="O23" s="44" t="s">
        <v>122</v>
      </c>
      <c r="P23" s="72" t="s">
        <v>129</v>
      </c>
      <c r="Q23" s="73"/>
    </row>
    <row r="24" customFormat="false" ht="11.25" hidden="false" customHeight="false" outlineLevel="0" collapsed="false">
      <c r="A24" s="63" t="s">
        <v>130</v>
      </c>
      <c r="B24" s="71" t="n">
        <v>5</v>
      </c>
      <c r="C24" s="42" t="n">
        <f aca="false">D23+1</f>
        <v>42</v>
      </c>
      <c r="D24" s="42" t="n">
        <f aca="false">D23+E24</f>
        <v>49</v>
      </c>
      <c r="E24" s="43" t="n">
        <v>8</v>
      </c>
      <c r="F24" s="44" t="s">
        <v>81</v>
      </c>
      <c r="G24" s="44" t="n">
        <v>0</v>
      </c>
      <c r="I24" s="46" t="s">
        <v>131</v>
      </c>
      <c r="J24" s="46" t="s">
        <v>132</v>
      </c>
      <c r="N24" s="44" t="s">
        <v>74</v>
      </c>
      <c r="O24" s="44" t="s">
        <v>133</v>
      </c>
      <c r="P24" s="72"/>
      <c r="Q24" s="73"/>
    </row>
    <row r="25" s="41" customFormat="true" ht="11.25" hidden="false" customHeight="false" outlineLevel="0" collapsed="false">
      <c r="A25" s="63" t="s">
        <v>134</v>
      </c>
      <c r="B25" s="71" t="n">
        <v>6</v>
      </c>
      <c r="C25" s="82" t="n">
        <f aca="false">D24+1</f>
        <v>50</v>
      </c>
      <c r="D25" s="82" t="n">
        <f aca="false">D24+E25</f>
        <v>52</v>
      </c>
      <c r="E25" s="43" t="n">
        <v>3</v>
      </c>
      <c r="F25" s="40" t="s">
        <v>42</v>
      </c>
      <c r="G25" s="40"/>
      <c r="H25" s="66"/>
      <c r="I25" s="83" t="s">
        <v>135</v>
      </c>
      <c r="J25" s="83" t="s">
        <v>136</v>
      </c>
      <c r="K25" s="83" t="s">
        <v>137</v>
      </c>
      <c r="L25" s="83"/>
      <c r="M25" s="83"/>
      <c r="N25" s="40" t="s">
        <v>74</v>
      </c>
      <c r="O25" s="40" t="s">
        <v>138</v>
      </c>
      <c r="P25" s="84" t="s">
        <v>139</v>
      </c>
      <c r="Q25" s="85"/>
    </row>
    <row r="26" customFormat="false" ht="22.5" hidden="false" customHeight="false" outlineLevel="0" collapsed="false">
      <c r="A26" s="63" t="s">
        <v>140</v>
      </c>
      <c r="B26" s="71" t="n">
        <v>7</v>
      </c>
      <c r="C26" s="42" t="n">
        <f aca="false">D25+1</f>
        <v>53</v>
      </c>
      <c r="D26" s="42" t="n">
        <f aca="false">D25+E26</f>
        <v>55</v>
      </c>
      <c r="E26" s="43" t="n">
        <v>3</v>
      </c>
      <c r="F26" s="44" t="s">
        <v>42</v>
      </c>
      <c r="I26" s="46" t="s">
        <v>141</v>
      </c>
      <c r="J26" s="46" t="s">
        <v>142</v>
      </c>
      <c r="K26" s="46" t="s">
        <v>143</v>
      </c>
      <c r="L26" s="46" t="s">
        <v>144</v>
      </c>
      <c r="N26" s="44" t="s">
        <v>145</v>
      </c>
      <c r="O26" s="44" t="s">
        <v>146</v>
      </c>
      <c r="P26" s="72" t="s">
        <v>147</v>
      </c>
      <c r="Q26" s="73"/>
    </row>
    <row r="27" customFormat="false" ht="33.75" hidden="false" customHeight="false" outlineLevel="0" collapsed="false">
      <c r="A27" s="63" t="s">
        <v>148</v>
      </c>
      <c r="B27" s="71" t="n">
        <v>8</v>
      </c>
      <c r="C27" s="42" t="n">
        <f aca="false">D26+1</f>
        <v>56</v>
      </c>
      <c r="D27" s="42" t="n">
        <f aca="false">D26+E27</f>
        <v>57</v>
      </c>
      <c r="E27" s="43" t="n">
        <v>2</v>
      </c>
      <c r="F27" s="44" t="s">
        <v>42</v>
      </c>
      <c r="I27" s="46" t="s">
        <v>149</v>
      </c>
      <c r="J27" s="46" t="s">
        <v>150</v>
      </c>
      <c r="K27" s="46" t="s">
        <v>151</v>
      </c>
      <c r="L27" s="83" t="s">
        <v>152</v>
      </c>
      <c r="O27" s="44" t="s">
        <v>153</v>
      </c>
      <c r="P27" s="72" t="s">
        <v>154</v>
      </c>
      <c r="Q27" s="73"/>
    </row>
    <row r="28" s="41" customFormat="true" ht="11.25" hidden="false" customHeight="false" outlineLevel="0" collapsed="false">
      <c r="A28" s="63" t="s">
        <v>155</v>
      </c>
      <c r="B28" s="71" t="n">
        <v>9</v>
      </c>
      <c r="C28" s="82" t="n">
        <f aca="false">D27+1</f>
        <v>58</v>
      </c>
      <c r="D28" s="82" t="n">
        <f aca="false">D27+E28</f>
        <v>87</v>
      </c>
      <c r="E28" s="43" t="n">
        <v>30</v>
      </c>
      <c r="F28" s="40" t="s">
        <v>42</v>
      </c>
      <c r="G28" s="40"/>
      <c r="H28" s="66"/>
      <c r="I28" s="83" t="s">
        <v>156</v>
      </c>
      <c r="J28" s="83" t="s">
        <v>157</v>
      </c>
      <c r="K28" s="83"/>
      <c r="L28" s="83" t="s">
        <v>158</v>
      </c>
      <c r="M28" s="83"/>
      <c r="N28" s="40" t="s">
        <v>159</v>
      </c>
      <c r="O28" s="40" t="s">
        <v>160</v>
      </c>
      <c r="P28" s="86" t="s">
        <v>161</v>
      </c>
    </row>
    <row r="29" s="41" customFormat="true" ht="11.25" hidden="false" customHeight="false" outlineLevel="0" collapsed="false">
      <c r="A29" s="63" t="s">
        <v>162</v>
      </c>
      <c r="B29" s="71" t="n">
        <v>10</v>
      </c>
      <c r="C29" s="82" t="n">
        <f aca="false">D28+1</f>
        <v>88</v>
      </c>
      <c r="D29" s="82" t="n">
        <f aca="false">D28+E29</f>
        <v>157</v>
      </c>
      <c r="E29" s="43" t="n">
        <v>70</v>
      </c>
      <c r="F29" s="40" t="s">
        <v>42</v>
      </c>
      <c r="G29" s="40"/>
      <c r="H29" s="66"/>
      <c r="I29" s="83" t="s">
        <v>163</v>
      </c>
      <c r="J29" s="83" t="s">
        <v>164</v>
      </c>
      <c r="K29" s="83"/>
      <c r="L29" s="83"/>
      <c r="M29" s="83"/>
      <c r="N29" s="40"/>
      <c r="O29" s="40"/>
      <c r="P29" s="84"/>
      <c r="Q29" s="85"/>
    </row>
    <row r="30" s="58" customFormat="true" ht="11.25" hidden="false" customHeight="true" outlineLevel="0" collapsed="false">
      <c r="A30" s="63" t="s">
        <v>90</v>
      </c>
      <c r="B30" s="71" t="s">
        <v>90</v>
      </c>
      <c r="C30" s="68"/>
      <c r="D30" s="68"/>
      <c r="E30" s="68"/>
      <c r="H30" s="69"/>
      <c r="I30" s="58" t="s">
        <v>165</v>
      </c>
      <c r="K30" s="70" t="s">
        <v>166</v>
      </c>
      <c r="L30" s="70"/>
      <c r="M30" s="70"/>
      <c r="P30" s="61"/>
      <c r="Q30" s="62"/>
    </row>
    <row r="31" s="58" customFormat="true" ht="11.25" hidden="false" customHeight="true" outlineLevel="0" collapsed="false">
      <c r="A31" s="63" t="s">
        <v>90</v>
      </c>
      <c r="B31" s="71" t="s">
        <v>90</v>
      </c>
      <c r="C31" s="68" t="s">
        <v>148</v>
      </c>
      <c r="D31" s="68"/>
      <c r="E31" s="68"/>
      <c r="H31" s="69"/>
      <c r="I31" s="58" t="s">
        <v>167</v>
      </c>
      <c r="K31" s="70"/>
      <c r="L31" s="70"/>
      <c r="M31" s="70"/>
      <c r="P31" s="61"/>
      <c r="Q31" s="62"/>
    </row>
    <row r="32" customFormat="false" ht="11.25" hidden="false" customHeight="false" outlineLevel="0" collapsed="false">
      <c r="A32" s="63" t="s">
        <v>168</v>
      </c>
      <c r="B32" s="71" t="n">
        <v>0</v>
      </c>
      <c r="C32" s="42" t="n">
        <v>1</v>
      </c>
      <c r="D32" s="42" t="n">
        <f aca="false">E32</f>
        <v>1</v>
      </c>
      <c r="E32" s="43" t="n">
        <v>1</v>
      </c>
      <c r="H32" s="45" t="s">
        <v>62</v>
      </c>
      <c r="I32" s="46" t="s">
        <v>63</v>
      </c>
      <c r="J32" s="46" t="s">
        <v>64</v>
      </c>
      <c r="P32" s="72"/>
      <c r="Q32" s="73"/>
    </row>
    <row r="33" customFormat="false" ht="11.25" hidden="false" customHeight="false" outlineLevel="0" collapsed="false">
      <c r="A33" s="63" t="s">
        <v>169</v>
      </c>
      <c r="B33" s="71" t="n">
        <v>1</v>
      </c>
      <c r="C33" s="42" t="n">
        <f aca="false">D32+1</f>
        <v>2</v>
      </c>
      <c r="D33" s="42" t="n">
        <f aca="false">D32+E33</f>
        <v>2</v>
      </c>
      <c r="E33" s="43" t="n">
        <v>1</v>
      </c>
      <c r="H33" s="45" t="s">
        <v>170</v>
      </c>
      <c r="I33" s="46" t="s">
        <v>171</v>
      </c>
      <c r="J33" s="46" t="s">
        <v>172</v>
      </c>
      <c r="P33" s="72"/>
      <c r="Q33" s="73"/>
    </row>
    <row r="34" customFormat="false" ht="11.25" hidden="false" customHeight="false" outlineLevel="0" collapsed="false">
      <c r="A34" s="63" t="s">
        <v>173</v>
      </c>
      <c r="B34" s="71" t="n">
        <v>2</v>
      </c>
      <c r="C34" s="42" t="n">
        <f aca="false">D33+1</f>
        <v>3</v>
      </c>
      <c r="D34" s="42" t="n">
        <f aca="false">D33+E34</f>
        <v>3</v>
      </c>
      <c r="E34" s="43" t="n">
        <v>1</v>
      </c>
      <c r="H34" s="45" t="s">
        <v>113</v>
      </c>
      <c r="I34" s="46" t="s">
        <v>174</v>
      </c>
      <c r="J34" s="46" t="s">
        <v>175</v>
      </c>
      <c r="N34" s="44" t="n">
        <v>0</v>
      </c>
      <c r="P34" s="72"/>
      <c r="Q34" s="73"/>
    </row>
    <row r="35" customFormat="false" ht="11.25" hidden="false" customHeight="false" outlineLevel="0" collapsed="false">
      <c r="A35" s="63" t="s">
        <v>176</v>
      </c>
      <c r="B35" s="71" t="n">
        <v>3</v>
      </c>
      <c r="C35" s="42" t="n">
        <f aca="false">D34+1</f>
        <v>4</v>
      </c>
      <c r="D35" s="42" t="n">
        <f aca="false">D34+E35</f>
        <v>5</v>
      </c>
      <c r="E35" s="43" t="n">
        <v>2</v>
      </c>
      <c r="F35" s="44" t="s">
        <v>81</v>
      </c>
      <c r="I35" s="46" t="s">
        <v>177</v>
      </c>
      <c r="J35" s="46" t="s">
        <v>178</v>
      </c>
      <c r="O35" s="44" t="s">
        <v>179</v>
      </c>
      <c r="P35" s="72"/>
      <c r="Q35" s="73"/>
    </row>
    <row r="36" customFormat="false" ht="11.25" hidden="false" customHeight="false" outlineLevel="0" collapsed="false">
      <c r="A36" s="63" t="s">
        <v>180</v>
      </c>
      <c r="B36" s="71" t="n">
        <v>4</v>
      </c>
      <c r="C36" s="42" t="n">
        <f aca="false">D35+1</f>
        <v>6</v>
      </c>
      <c r="D36" s="42" t="n">
        <f aca="false">D35+E36</f>
        <v>105</v>
      </c>
      <c r="E36" s="43" t="n">
        <v>100</v>
      </c>
      <c r="I36" s="46" t="s">
        <v>181</v>
      </c>
      <c r="J36" s="46" t="s">
        <v>182</v>
      </c>
      <c r="O36" s="44" t="s">
        <v>179</v>
      </c>
      <c r="P36" s="72"/>
      <c r="Q36" s="73"/>
    </row>
    <row r="37" s="58" customFormat="true" ht="11.25" hidden="false" customHeight="true" outlineLevel="0" collapsed="false">
      <c r="A37" s="63" t="s">
        <v>90</v>
      </c>
      <c r="B37" s="71" t="s">
        <v>90</v>
      </c>
      <c r="C37" s="68"/>
      <c r="D37" s="68"/>
      <c r="E37" s="68"/>
      <c r="H37" s="69"/>
      <c r="I37" s="58" t="s">
        <v>183</v>
      </c>
      <c r="K37" s="70"/>
      <c r="L37" s="70"/>
      <c r="M37" s="70"/>
      <c r="P37" s="61"/>
      <c r="Q37" s="62"/>
    </row>
    <row r="38" s="58" customFormat="true" ht="45" hidden="false" customHeight="false" outlineLevel="0" collapsed="false">
      <c r="A38" s="63" t="s">
        <v>90</v>
      </c>
      <c r="B38" s="71" t="s">
        <v>90</v>
      </c>
      <c r="C38" s="87" t="s">
        <v>169</v>
      </c>
      <c r="D38" s="68"/>
      <c r="E38" s="68"/>
      <c r="H38" s="69"/>
      <c r="I38" s="88" t="s">
        <v>184</v>
      </c>
      <c r="J38" s="89" t="s">
        <v>185</v>
      </c>
      <c r="K38" s="70"/>
      <c r="L38" s="70"/>
      <c r="M38" s="70"/>
      <c r="P38" s="61"/>
      <c r="Q38" s="62"/>
    </row>
    <row r="39" customFormat="false" ht="11.25" hidden="false" customHeight="false" outlineLevel="0" collapsed="false">
      <c r="A39" s="63" t="s">
        <v>186</v>
      </c>
      <c r="B39" s="71" t="n">
        <v>0</v>
      </c>
      <c r="C39" s="42" t="n">
        <v>1</v>
      </c>
      <c r="D39" s="42" t="n">
        <f aca="false">E39</f>
        <v>1</v>
      </c>
      <c r="E39" s="43" t="n">
        <v>1</v>
      </c>
      <c r="H39" s="45" t="s">
        <v>62</v>
      </c>
      <c r="I39" s="46" t="s">
        <v>63</v>
      </c>
      <c r="J39" s="46" t="s">
        <v>64</v>
      </c>
      <c r="P39" s="72"/>
      <c r="Q39" s="73"/>
    </row>
    <row r="40" customFormat="false" ht="11.25" hidden="false" customHeight="false" outlineLevel="0" collapsed="false">
      <c r="A40" s="63" t="s">
        <v>187</v>
      </c>
      <c r="B40" s="71" t="n">
        <v>1</v>
      </c>
      <c r="C40" s="42" t="n">
        <f aca="false">D39+1</f>
        <v>2</v>
      </c>
      <c r="D40" s="42" t="n">
        <f aca="false">D39+E40</f>
        <v>2</v>
      </c>
      <c r="E40" s="43" t="n">
        <v>1</v>
      </c>
      <c r="H40" s="45" t="s">
        <v>170</v>
      </c>
      <c r="I40" s="46" t="s">
        <v>188</v>
      </c>
      <c r="J40" s="46" t="s">
        <v>189</v>
      </c>
      <c r="P40" s="72"/>
      <c r="Q40" s="73"/>
    </row>
    <row r="41" customFormat="false" ht="11.25" hidden="false" customHeight="false" outlineLevel="0" collapsed="false">
      <c r="A41" s="63" t="s">
        <v>190</v>
      </c>
      <c r="B41" s="71" t="n">
        <v>2</v>
      </c>
      <c r="C41" s="42" t="n">
        <f aca="false">D40+1</f>
        <v>3</v>
      </c>
      <c r="D41" s="42" t="n">
        <f aca="false">D40+E41</f>
        <v>3</v>
      </c>
      <c r="E41" s="43" t="n">
        <v>1</v>
      </c>
      <c r="H41" s="66" t="s">
        <v>191</v>
      </c>
      <c r="I41" s="83" t="s">
        <v>192</v>
      </c>
      <c r="J41" s="83" t="s">
        <v>193</v>
      </c>
      <c r="N41" s="44" t="n">
        <v>0</v>
      </c>
      <c r="P41" s="72"/>
      <c r="Q41" s="73"/>
    </row>
    <row r="42" customFormat="false" ht="11.25" hidden="false" customHeight="false" outlineLevel="0" collapsed="false">
      <c r="A42" s="63" t="s">
        <v>194</v>
      </c>
      <c r="B42" s="71" t="n">
        <v>3</v>
      </c>
      <c r="C42" s="42" t="n">
        <f aca="false">D41+1</f>
        <v>4</v>
      </c>
      <c r="D42" s="42" t="n">
        <f aca="false">D41+E42</f>
        <v>5</v>
      </c>
      <c r="E42" s="43" t="n">
        <v>2</v>
      </c>
      <c r="F42" s="44" t="s">
        <v>81</v>
      </c>
      <c r="H42" s="66"/>
      <c r="I42" s="83" t="s">
        <v>177</v>
      </c>
      <c r="J42" s="83" t="s">
        <v>178</v>
      </c>
      <c r="O42" s="44" t="s">
        <v>179</v>
      </c>
      <c r="P42" s="72"/>
      <c r="Q42" s="73"/>
    </row>
    <row r="43" customFormat="false" ht="11.25" hidden="false" customHeight="false" outlineLevel="0" collapsed="false">
      <c r="A43" s="63" t="s">
        <v>195</v>
      </c>
      <c r="B43" s="71" t="n">
        <v>4</v>
      </c>
      <c r="C43" s="42" t="n">
        <f aca="false">D42+1</f>
        <v>6</v>
      </c>
      <c r="D43" s="42" t="n">
        <f aca="false">D42+E43</f>
        <v>105</v>
      </c>
      <c r="E43" s="43" t="n">
        <v>100</v>
      </c>
      <c r="H43" s="66"/>
      <c r="I43" s="83" t="s">
        <v>196</v>
      </c>
      <c r="J43" s="83" t="s">
        <v>197</v>
      </c>
      <c r="P43" s="72"/>
      <c r="Q43" s="73"/>
    </row>
    <row r="44" s="58" customFormat="true" ht="11.25" hidden="false" customHeight="true" outlineLevel="0" collapsed="false">
      <c r="A44" s="63" t="s">
        <v>90</v>
      </c>
      <c r="B44" s="71" t="s">
        <v>90</v>
      </c>
      <c r="C44" s="68"/>
      <c r="D44" s="68"/>
      <c r="E44" s="68"/>
      <c r="H44" s="69"/>
      <c r="I44" s="58" t="s">
        <v>198</v>
      </c>
      <c r="K44" s="70"/>
      <c r="L44" s="70"/>
      <c r="M44" s="70"/>
      <c r="P44" s="61"/>
      <c r="Q44" s="62"/>
    </row>
    <row r="45" s="58" customFormat="true" ht="33.75" hidden="false" customHeight="false" outlineLevel="0" collapsed="false">
      <c r="A45" s="63" t="s">
        <v>90</v>
      </c>
      <c r="B45" s="71" t="s">
        <v>90</v>
      </c>
      <c r="C45" s="87" t="s">
        <v>173</v>
      </c>
      <c r="D45" s="68"/>
      <c r="E45" s="68"/>
      <c r="H45" s="69"/>
      <c r="I45" s="88" t="s">
        <v>199</v>
      </c>
      <c r="J45" s="89" t="s">
        <v>200</v>
      </c>
      <c r="K45" s="70"/>
      <c r="L45" s="70"/>
      <c r="M45" s="70"/>
      <c r="P45" s="61"/>
      <c r="Q45" s="62"/>
    </row>
    <row r="46" customFormat="false" ht="11.25" hidden="false" customHeight="false" outlineLevel="0" collapsed="false">
      <c r="A46" s="63" t="s">
        <v>201</v>
      </c>
      <c r="B46" s="71" t="n">
        <v>0</v>
      </c>
      <c r="C46" s="42" t="n">
        <v>1</v>
      </c>
      <c r="D46" s="42" t="n">
        <f aca="false">E46</f>
        <v>1</v>
      </c>
      <c r="E46" s="43" t="n">
        <v>1</v>
      </c>
      <c r="H46" s="45" t="s">
        <v>62</v>
      </c>
      <c r="I46" s="46" t="s">
        <v>63</v>
      </c>
      <c r="J46" s="46" t="s">
        <v>64</v>
      </c>
      <c r="P46" s="72"/>
      <c r="Q46" s="73"/>
    </row>
    <row r="47" customFormat="false" ht="11.25" hidden="false" customHeight="false" outlineLevel="0" collapsed="false">
      <c r="A47" s="63" t="s">
        <v>202</v>
      </c>
      <c r="B47" s="71" t="n">
        <v>1</v>
      </c>
      <c r="C47" s="42" t="n">
        <f aca="false">D46+1</f>
        <v>2</v>
      </c>
      <c r="D47" s="42" t="n">
        <f aca="false">D46+E47</f>
        <v>2</v>
      </c>
      <c r="E47" s="43" t="n">
        <v>1</v>
      </c>
      <c r="H47" s="45" t="s">
        <v>170</v>
      </c>
      <c r="I47" s="46" t="s">
        <v>188</v>
      </c>
      <c r="J47" s="46" t="s">
        <v>189</v>
      </c>
      <c r="P47" s="72"/>
      <c r="Q47" s="73"/>
    </row>
    <row r="48" customFormat="false" ht="11.25" hidden="false" customHeight="false" outlineLevel="0" collapsed="false">
      <c r="A48" s="63" t="s">
        <v>203</v>
      </c>
      <c r="B48" s="71" t="n">
        <v>2</v>
      </c>
      <c r="C48" s="42" t="n">
        <f aca="false">D47+1</f>
        <v>3</v>
      </c>
      <c r="D48" s="42" t="n">
        <f aca="false">D47+E48</f>
        <v>3</v>
      </c>
      <c r="E48" s="43" t="n">
        <v>1</v>
      </c>
      <c r="H48" s="66" t="s">
        <v>204</v>
      </c>
      <c r="I48" s="83" t="s">
        <v>205</v>
      </c>
      <c r="J48" s="83" t="s">
        <v>206</v>
      </c>
      <c r="N48" s="44" t="n">
        <v>0</v>
      </c>
      <c r="P48" s="72"/>
      <c r="Q48" s="73"/>
    </row>
    <row r="49" customFormat="false" ht="11.25" hidden="false" customHeight="false" outlineLevel="0" collapsed="false">
      <c r="A49" s="63" t="s">
        <v>207</v>
      </c>
      <c r="B49" s="71" t="n">
        <v>3</v>
      </c>
      <c r="C49" s="42" t="n">
        <f aca="false">D48+1</f>
        <v>4</v>
      </c>
      <c r="D49" s="42" t="n">
        <f aca="false">D48+E49</f>
        <v>5</v>
      </c>
      <c r="E49" s="43" t="n">
        <v>2</v>
      </c>
      <c r="F49" s="44" t="s">
        <v>81</v>
      </c>
      <c r="H49" s="66"/>
      <c r="I49" s="83" t="s">
        <v>177</v>
      </c>
      <c r="J49" s="83" t="s">
        <v>178</v>
      </c>
      <c r="O49" s="44" t="s">
        <v>179</v>
      </c>
      <c r="P49" s="72"/>
      <c r="Q49" s="73"/>
    </row>
    <row r="50" s="41" customFormat="true" ht="11.25" hidden="false" customHeight="false" outlineLevel="0" collapsed="false">
      <c r="A50" s="63" t="s">
        <v>208</v>
      </c>
      <c r="B50" s="71" t="n">
        <v>4</v>
      </c>
      <c r="C50" s="82" t="n">
        <f aca="false">D49+1</f>
        <v>6</v>
      </c>
      <c r="D50" s="82" t="n">
        <f aca="false">D49+E50</f>
        <v>105</v>
      </c>
      <c r="E50" s="43" t="n">
        <v>100</v>
      </c>
      <c r="F50" s="40"/>
      <c r="G50" s="40"/>
      <c r="H50" s="66"/>
      <c r="I50" s="83" t="s">
        <v>209</v>
      </c>
      <c r="J50" s="83" t="s">
        <v>210</v>
      </c>
      <c r="K50" s="83"/>
      <c r="L50" s="83"/>
      <c r="M50" s="83"/>
      <c r="N50" s="40"/>
      <c r="O50" s="40" t="s">
        <v>179</v>
      </c>
      <c r="P50" s="84"/>
      <c r="Q50" s="85"/>
    </row>
    <row r="51" s="58" customFormat="true" ht="11.25" hidden="false" customHeight="true" outlineLevel="0" collapsed="false">
      <c r="A51" s="63" t="s">
        <v>90</v>
      </c>
      <c r="B51" s="71" t="s">
        <v>90</v>
      </c>
      <c r="C51" s="68"/>
      <c r="D51" s="68"/>
      <c r="E51" s="68"/>
      <c r="H51" s="69"/>
      <c r="I51" s="58" t="s">
        <v>211</v>
      </c>
      <c r="K51" s="70"/>
      <c r="L51" s="70"/>
      <c r="M51" s="70"/>
      <c r="P51" s="61"/>
      <c r="Q51" s="62"/>
    </row>
    <row r="52" s="58" customFormat="true" ht="11.25" hidden="false" customHeight="true" outlineLevel="0" collapsed="false">
      <c r="A52" s="63" t="s">
        <v>90</v>
      </c>
      <c r="B52" s="71" t="s">
        <v>90</v>
      </c>
      <c r="C52" s="68" t="s">
        <v>190</v>
      </c>
      <c r="D52" s="68"/>
      <c r="E52" s="68"/>
      <c r="H52" s="69"/>
      <c r="I52" s="58" t="s">
        <v>212</v>
      </c>
      <c r="K52" s="70"/>
      <c r="L52" s="70"/>
      <c r="M52" s="70"/>
      <c r="P52" s="61"/>
      <c r="Q52" s="62"/>
    </row>
    <row r="53" customFormat="false" ht="11.25" hidden="false" customHeight="false" outlineLevel="0" collapsed="false">
      <c r="A53" s="63" t="s">
        <v>213</v>
      </c>
      <c r="B53" s="71" t="n">
        <v>0</v>
      </c>
      <c r="C53" s="42" t="n">
        <v>1</v>
      </c>
      <c r="D53" s="42" t="n">
        <f aca="false">E53</f>
        <v>1</v>
      </c>
      <c r="E53" s="43" t="n">
        <v>1</v>
      </c>
      <c r="H53" s="45" t="s">
        <v>62</v>
      </c>
      <c r="I53" s="46" t="s">
        <v>63</v>
      </c>
      <c r="J53" s="46" t="s">
        <v>64</v>
      </c>
      <c r="P53" s="72"/>
      <c r="Q53" s="73"/>
    </row>
    <row r="54" customFormat="false" ht="11.25" hidden="false" customHeight="false" outlineLevel="0" collapsed="false">
      <c r="A54" s="63" t="s">
        <v>214</v>
      </c>
      <c r="B54" s="71" t="n">
        <v>1</v>
      </c>
      <c r="C54" s="42" t="n">
        <f aca="false">D53+1</f>
        <v>2</v>
      </c>
      <c r="D54" s="42" t="n">
        <f aca="false">D53+E54</f>
        <v>2</v>
      </c>
      <c r="E54" s="43" t="n">
        <v>1</v>
      </c>
      <c r="H54" s="45" t="s">
        <v>215</v>
      </c>
      <c r="I54" s="46" t="s">
        <v>66</v>
      </c>
      <c r="J54" s="46" t="s">
        <v>67</v>
      </c>
      <c r="P54" s="72"/>
      <c r="Q54" s="73"/>
    </row>
    <row r="55" customFormat="false" ht="11.25" hidden="false" customHeight="false" outlineLevel="0" collapsed="false">
      <c r="A55" s="63" t="s">
        <v>216</v>
      </c>
      <c r="B55" s="71" t="n">
        <v>2</v>
      </c>
      <c r="C55" s="42" t="n">
        <f aca="false">D54+1</f>
        <v>3</v>
      </c>
      <c r="D55" s="42" t="n">
        <f aca="false">D54+E55</f>
        <v>3</v>
      </c>
      <c r="E55" s="43" t="n">
        <v>1</v>
      </c>
      <c r="H55" s="45" t="s">
        <v>113</v>
      </c>
      <c r="I55" s="46" t="s">
        <v>217</v>
      </c>
      <c r="J55" s="46" t="s">
        <v>218</v>
      </c>
      <c r="P55" s="72"/>
      <c r="Q55" s="73"/>
    </row>
    <row r="56" customFormat="false" ht="11.25" hidden="false" customHeight="false" outlineLevel="0" collapsed="false">
      <c r="A56" s="63" t="s">
        <v>219</v>
      </c>
      <c r="B56" s="71" t="n">
        <v>3</v>
      </c>
      <c r="C56" s="42" t="n">
        <f aca="false">D55+1</f>
        <v>4</v>
      </c>
      <c r="D56" s="42" t="n">
        <f aca="false">D55+E56</f>
        <v>38</v>
      </c>
      <c r="E56" s="43" t="n">
        <v>35</v>
      </c>
      <c r="F56" s="44" t="s">
        <v>42</v>
      </c>
      <c r="I56" s="46" t="s">
        <v>220</v>
      </c>
      <c r="J56" s="46" t="s">
        <v>221</v>
      </c>
      <c r="N56" s="44" t="s">
        <v>222</v>
      </c>
      <c r="O56" s="44" t="s">
        <v>223</v>
      </c>
      <c r="P56" s="72"/>
      <c r="Q56" s="73"/>
    </row>
    <row r="57" customFormat="false" ht="11.25" hidden="false" customHeight="false" outlineLevel="0" collapsed="false">
      <c r="A57" s="63" t="s">
        <v>224</v>
      </c>
      <c r="B57" s="71" t="n">
        <v>4</v>
      </c>
      <c r="C57" s="42" t="n">
        <f aca="false">D56+1</f>
        <v>39</v>
      </c>
      <c r="D57" s="42" t="n">
        <f aca="false">D56+E57</f>
        <v>73</v>
      </c>
      <c r="E57" s="43" t="n">
        <v>35</v>
      </c>
      <c r="F57" s="44" t="s">
        <v>42</v>
      </c>
      <c r="I57" s="46" t="s">
        <v>225</v>
      </c>
      <c r="J57" s="46" t="s">
        <v>226</v>
      </c>
      <c r="N57" s="44" t="s">
        <v>222</v>
      </c>
      <c r="O57" s="44" t="s">
        <v>223</v>
      </c>
      <c r="P57" s="72"/>
      <c r="Q57" s="73"/>
    </row>
    <row r="58" customFormat="false" ht="11.25" hidden="false" customHeight="false" outlineLevel="0" collapsed="false">
      <c r="A58" s="63" t="s">
        <v>227</v>
      </c>
      <c r="B58" s="71" t="n">
        <v>5</v>
      </c>
      <c r="C58" s="42" t="n">
        <f aca="false">D57+1</f>
        <v>74</v>
      </c>
      <c r="D58" s="42" t="n">
        <f aca="false">D57+E58</f>
        <v>108</v>
      </c>
      <c r="E58" s="43" t="n">
        <v>35</v>
      </c>
      <c r="F58" s="44" t="s">
        <v>42</v>
      </c>
      <c r="I58" s="46" t="s">
        <v>228</v>
      </c>
      <c r="J58" s="46" t="s">
        <v>229</v>
      </c>
      <c r="N58" s="44" t="s">
        <v>222</v>
      </c>
      <c r="O58" s="44" t="s">
        <v>223</v>
      </c>
      <c r="P58" s="72"/>
      <c r="Q58" s="73"/>
    </row>
    <row r="59" customFormat="false" ht="11.25" hidden="false" customHeight="false" outlineLevel="0" collapsed="false">
      <c r="A59" s="63" t="s">
        <v>230</v>
      </c>
      <c r="B59" s="71" t="n">
        <v>6</v>
      </c>
      <c r="C59" s="42" t="n">
        <f aca="false">D58+1</f>
        <v>109</v>
      </c>
      <c r="D59" s="42" t="n">
        <f aca="false">D58+E59</f>
        <v>125</v>
      </c>
      <c r="E59" s="43" t="n">
        <v>17</v>
      </c>
      <c r="F59" s="44" t="s">
        <v>42</v>
      </c>
      <c r="I59" s="46" t="s">
        <v>231</v>
      </c>
      <c r="J59" s="46" t="s">
        <v>232</v>
      </c>
      <c r="N59" s="44" t="s">
        <v>222</v>
      </c>
      <c r="O59" s="44" t="s">
        <v>223</v>
      </c>
      <c r="P59" s="72"/>
      <c r="Q59" s="73"/>
    </row>
    <row r="60" customFormat="false" ht="11.25" hidden="false" customHeight="false" outlineLevel="0" collapsed="false">
      <c r="A60" s="63" t="s">
        <v>233</v>
      </c>
      <c r="B60" s="71" t="n">
        <v>7</v>
      </c>
      <c r="C60" s="42" t="n">
        <f aca="false">D59+1</f>
        <v>126</v>
      </c>
      <c r="D60" s="42" t="n">
        <f aca="false">D59+E60</f>
        <v>160</v>
      </c>
      <c r="E60" s="43" t="n">
        <v>35</v>
      </c>
      <c r="F60" s="44" t="s">
        <v>42</v>
      </c>
      <c r="I60" s="46" t="s">
        <v>234</v>
      </c>
      <c r="J60" s="46" t="s">
        <v>235</v>
      </c>
      <c r="N60" s="44" t="s">
        <v>222</v>
      </c>
      <c r="O60" s="44" t="s">
        <v>223</v>
      </c>
      <c r="P60" s="72"/>
      <c r="Q60" s="73"/>
    </row>
    <row r="61" customFormat="false" ht="11.25" hidden="false" customHeight="false" outlineLevel="0" collapsed="false">
      <c r="A61" s="63" t="s">
        <v>236</v>
      </c>
      <c r="B61" s="71" t="n">
        <v>8</v>
      </c>
      <c r="C61" s="42" t="n">
        <f aca="false">D60+1</f>
        <v>161</v>
      </c>
      <c r="D61" s="42" t="n">
        <f aca="false">D60+E61</f>
        <v>163</v>
      </c>
      <c r="E61" s="43" t="n">
        <v>3</v>
      </c>
      <c r="F61" s="44" t="s">
        <v>42</v>
      </c>
      <c r="I61" s="46" t="s">
        <v>237</v>
      </c>
      <c r="J61" s="46" t="s">
        <v>238</v>
      </c>
      <c r="L61" s="46" t="s">
        <v>239</v>
      </c>
      <c r="N61" s="44" t="s">
        <v>222</v>
      </c>
      <c r="O61" s="44" t="s">
        <v>223</v>
      </c>
      <c r="P61" s="72" t="s">
        <v>240</v>
      </c>
      <c r="Q61" s="73"/>
    </row>
    <row r="62" customFormat="false" ht="11.25" hidden="false" customHeight="false" outlineLevel="0" collapsed="false">
      <c r="A62" s="63" t="s">
        <v>241</v>
      </c>
      <c r="B62" s="71" t="n">
        <v>9</v>
      </c>
      <c r="C62" s="42" t="n">
        <f aca="false">D61+1</f>
        <v>164</v>
      </c>
      <c r="D62" s="42" t="n">
        <f aca="false">D61+E62</f>
        <v>176</v>
      </c>
      <c r="E62" s="43" t="n">
        <v>13</v>
      </c>
      <c r="F62" s="44" t="s">
        <v>81</v>
      </c>
      <c r="G62" s="44" t="n">
        <v>0</v>
      </c>
      <c r="I62" s="46" t="s">
        <v>242</v>
      </c>
      <c r="J62" s="46" t="s">
        <v>243</v>
      </c>
      <c r="N62" s="44" t="s">
        <v>222</v>
      </c>
      <c r="O62" s="44" t="s">
        <v>223</v>
      </c>
      <c r="P62" s="72"/>
      <c r="Q62" s="73"/>
    </row>
    <row r="63" customFormat="false" ht="11.25" hidden="false" customHeight="false" outlineLevel="0" collapsed="false">
      <c r="A63" s="63" t="s">
        <v>244</v>
      </c>
      <c r="B63" s="71" t="n">
        <v>10</v>
      </c>
      <c r="C63" s="42" t="n">
        <f aca="false">D62+1</f>
        <v>177</v>
      </c>
      <c r="D63" s="42" t="n">
        <f aca="false">D62+E63</f>
        <v>188</v>
      </c>
      <c r="E63" s="43" t="n">
        <v>12</v>
      </c>
      <c r="F63" s="44" t="s">
        <v>42</v>
      </c>
      <c r="I63" s="46" t="s">
        <v>245</v>
      </c>
      <c r="J63" s="46" t="s">
        <v>246</v>
      </c>
      <c r="L63" s="46" t="s">
        <v>247</v>
      </c>
      <c r="N63" s="44" t="s">
        <v>248</v>
      </c>
      <c r="O63" s="44" t="s">
        <v>249</v>
      </c>
      <c r="P63" s="72"/>
      <c r="Q63" s="73"/>
    </row>
    <row r="64" s="41" customFormat="true" ht="11.25" hidden="false" customHeight="false" outlineLevel="0" collapsed="false">
      <c r="A64" s="63" t="s">
        <v>250</v>
      </c>
      <c r="B64" s="71" t="n">
        <v>11</v>
      </c>
      <c r="C64" s="82" t="n">
        <f aca="false">D63+1</f>
        <v>189</v>
      </c>
      <c r="D64" s="82" t="n">
        <f aca="false">D63+E64</f>
        <v>218</v>
      </c>
      <c r="E64" s="43" t="n">
        <v>30</v>
      </c>
      <c r="F64" s="40" t="s">
        <v>42</v>
      </c>
      <c r="G64" s="40"/>
      <c r="H64" s="66"/>
      <c r="I64" s="83" t="s">
        <v>251</v>
      </c>
      <c r="J64" s="83" t="s">
        <v>252</v>
      </c>
      <c r="K64" s="83"/>
      <c r="L64" s="83"/>
      <c r="M64" s="83"/>
      <c r="N64" s="40" t="s">
        <v>248</v>
      </c>
      <c r="O64" s="40" t="s">
        <v>253</v>
      </c>
      <c r="P64" s="84"/>
      <c r="Q64" s="85"/>
    </row>
    <row r="65" customFormat="false" ht="11.25" hidden="false" customHeight="false" outlineLevel="0" collapsed="false">
      <c r="A65" s="63" t="s">
        <v>254</v>
      </c>
      <c r="B65" s="71" t="n">
        <v>12</v>
      </c>
      <c r="C65" s="42" t="n">
        <f aca="false">D64+1</f>
        <v>219</v>
      </c>
      <c r="D65" s="42" t="n">
        <f aca="false">D64+E65</f>
        <v>238</v>
      </c>
      <c r="E65" s="43" t="n">
        <v>20</v>
      </c>
      <c r="F65" s="44" t="s">
        <v>42</v>
      </c>
      <c r="I65" s="46" t="s">
        <v>255</v>
      </c>
      <c r="J65" s="46" t="s">
        <v>256</v>
      </c>
      <c r="N65" s="44" t="s">
        <v>248</v>
      </c>
      <c r="O65" s="44" t="s">
        <v>257</v>
      </c>
      <c r="P65" s="72"/>
      <c r="Q65" s="73"/>
    </row>
    <row r="66" customFormat="false" ht="11.25" hidden="false" customHeight="false" outlineLevel="0" collapsed="false">
      <c r="A66" s="63" t="s">
        <v>258</v>
      </c>
      <c r="B66" s="71" t="n">
        <v>13</v>
      </c>
      <c r="C66" s="42" t="n">
        <f aca="false">D65+1</f>
        <v>239</v>
      </c>
      <c r="D66" s="42" t="n">
        <f aca="false">D65+E66</f>
        <v>273</v>
      </c>
      <c r="E66" s="43" t="n">
        <v>35</v>
      </c>
      <c r="F66" s="44" t="s">
        <v>42</v>
      </c>
      <c r="I66" s="46" t="s">
        <v>259</v>
      </c>
      <c r="J66" s="46" t="s">
        <v>260</v>
      </c>
      <c r="N66" s="44" t="s">
        <v>248</v>
      </c>
      <c r="O66" s="44" t="s">
        <v>261</v>
      </c>
      <c r="P66" s="72"/>
      <c r="Q66" s="73"/>
    </row>
    <row r="67" customFormat="false" ht="11.25" hidden="false" customHeight="false" outlineLevel="0" collapsed="false">
      <c r="A67" s="63" t="s">
        <v>262</v>
      </c>
      <c r="B67" s="71" t="n">
        <v>14</v>
      </c>
      <c r="C67" s="42" t="n">
        <f aca="false">D66+1</f>
        <v>274</v>
      </c>
      <c r="D67" s="42" t="n">
        <f aca="false">D66+E67</f>
        <v>285</v>
      </c>
      <c r="E67" s="43" t="n">
        <v>12</v>
      </c>
      <c r="F67" s="44" t="s">
        <v>42</v>
      </c>
      <c r="I67" s="46" t="s">
        <v>263</v>
      </c>
      <c r="J67" s="46" t="s">
        <v>263</v>
      </c>
      <c r="N67" s="44" t="s">
        <v>248</v>
      </c>
      <c r="O67" s="44" t="s">
        <v>264</v>
      </c>
      <c r="P67" s="72"/>
      <c r="Q67" s="73"/>
    </row>
    <row r="68" s="58" customFormat="true" ht="11.25" hidden="false" customHeight="true" outlineLevel="0" collapsed="false">
      <c r="A68" s="63" t="s">
        <v>90</v>
      </c>
      <c r="B68" s="71" t="s">
        <v>90</v>
      </c>
      <c r="C68" s="68" t="s">
        <v>194</v>
      </c>
      <c r="D68" s="68"/>
      <c r="E68" s="68"/>
      <c r="H68" s="69"/>
      <c r="I68" s="58" t="s">
        <v>265</v>
      </c>
      <c r="K68" s="70"/>
      <c r="L68" s="70"/>
      <c r="M68" s="70"/>
      <c r="P68" s="61"/>
      <c r="Q68" s="62"/>
    </row>
    <row r="69" customFormat="false" ht="11.25" hidden="false" customHeight="false" outlineLevel="0" collapsed="false">
      <c r="A69" s="63" t="s">
        <v>266</v>
      </c>
      <c r="B69" s="71" t="n">
        <v>0</v>
      </c>
      <c r="C69" s="42" t="n">
        <v>1</v>
      </c>
      <c r="D69" s="42" t="n">
        <f aca="false">E69</f>
        <v>1</v>
      </c>
      <c r="E69" s="43" t="n">
        <v>1</v>
      </c>
      <c r="H69" s="45" t="s">
        <v>62</v>
      </c>
      <c r="I69" s="46" t="s">
        <v>63</v>
      </c>
      <c r="J69" s="46" t="s">
        <v>64</v>
      </c>
      <c r="P69" s="72"/>
      <c r="Q69" s="73"/>
    </row>
    <row r="70" customFormat="false" ht="11.25" hidden="false" customHeight="false" outlineLevel="0" collapsed="false">
      <c r="A70" s="63" t="s">
        <v>267</v>
      </c>
      <c r="B70" s="71" t="n">
        <v>1</v>
      </c>
      <c r="C70" s="42" t="n">
        <f aca="false">D69+1</f>
        <v>2</v>
      </c>
      <c r="D70" s="42" t="n">
        <f aca="false">D69+E70</f>
        <v>2</v>
      </c>
      <c r="E70" s="43" t="n">
        <v>1</v>
      </c>
      <c r="H70" s="45" t="s">
        <v>215</v>
      </c>
      <c r="I70" s="46" t="s">
        <v>66</v>
      </c>
      <c r="J70" s="46" t="s">
        <v>67</v>
      </c>
      <c r="P70" s="72"/>
      <c r="Q70" s="73"/>
    </row>
    <row r="71" customFormat="false" ht="11.25" hidden="false" customHeight="false" outlineLevel="0" collapsed="false">
      <c r="A71" s="63" t="s">
        <v>268</v>
      </c>
      <c r="B71" s="71" t="n">
        <v>2</v>
      </c>
      <c r="C71" s="42" t="n">
        <f aca="false">D70+1</f>
        <v>3</v>
      </c>
      <c r="D71" s="42" t="n">
        <f aca="false">D70+E71</f>
        <v>3</v>
      </c>
      <c r="E71" s="43" t="n">
        <v>1</v>
      </c>
      <c r="H71" s="45" t="s">
        <v>170</v>
      </c>
      <c r="I71" s="46" t="s">
        <v>269</v>
      </c>
      <c r="J71" s="46" t="s">
        <v>270</v>
      </c>
      <c r="P71" s="72"/>
      <c r="Q71" s="73"/>
    </row>
    <row r="72" customFormat="false" ht="22.5" hidden="false" customHeight="false" outlineLevel="0" collapsed="false">
      <c r="A72" s="63" t="s">
        <v>271</v>
      </c>
      <c r="B72" s="71" t="n">
        <v>3</v>
      </c>
      <c r="C72" s="42" t="n">
        <f aca="false">D71+1</f>
        <v>4</v>
      </c>
      <c r="D72" s="42" t="n">
        <f aca="false">D71+E72</f>
        <v>6</v>
      </c>
      <c r="E72" s="43" t="n">
        <v>3</v>
      </c>
      <c r="F72" s="44" t="s">
        <v>42</v>
      </c>
      <c r="I72" s="46" t="s">
        <v>272</v>
      </c>
      <c r="J72" s="46" t="s">
        <v>273</v>
      </c>
      <c r="L72" s="46" t="s">
        <v>274</v>
      </c>
      <c r="N72" s="44" t="s">
        <v>275</v>
      </c>
      <c r="O72" s="44" t="s">
        <v>276</v>
      </c>
      <c r="P72" s="72" t="s">
        <v>277</v>
      </c>
      <c r="Q72" s="73"/>
    </row>
    <row r="73" customFormat="false" ht="11.25" hidden="false" customHeight="false" outlineLevel="0" collapsed="false">
      <c r="A73" s="63" t="s">
        <v>278</v>
      </c>
      <c r="B73" s="71" t="n">
        <v>4</v>
      </c>
      <c r="C73" s="42" t="n">
        <f aca="false">D72+1</f>
        <v>7</v>
      </c>
      <c r="D73" s="42" t="n">
        <f aca="false">D72+E73</f>
        <v>41</v>
      </c>
      <c r="E73" s="43" t="n">
        <v>35</v>
      </c>
      <c r="F73" s="44" t="s">
        <v>42</v>
      </c>
      <c r="I73" s="46" t="s">
        <v>279</v>
      </c>
      <c r="J73" s="46" t="s">
        <v>280</v>
      </c>
      <c r="N73" s="44" t="s">
        <v>275</v>
      </c>
      <c r="O73" s="44" t="s">
        <v>276</v>
      </c>
      <c r="P73" s="72"/>
      <c r="Q73" s="73"/>
    </row>
    <row r="74" customFormat="false" ht="22.5" hidden="false" customHeight="false" outlineLevel="0" collapsed="false">
      <c r="A74" s="63" t="s">
        <v>281</v>
      </c>
      <c r="B74" s="71" t="n">
        <v>5</v>
      </c>
      <c r="C74" s="42" t="n">
        <f aca="false">D73+1</f>
        <v>42</v>
      </c>
      <c r="D74" s="42" t="n">
        <f aca="false">D73+E74</f>
        <v>44</v>
      </c>
      <c r="E74" s="43" t="n">
        <v>3</v>
      </c>
      <c r="F74" s="44" t="s">
        <v>42</v>
      </c>
      <c r="I74" s="46" t="s">
        <v>282</v>
      </c>
      <c r="J74" s="46" t="s">
        <v>283</v>
      </c>
      <c r="L74" s="46" t="s">
        <v>284</v>
      </c>
      <c r="N74" s="44" t="s">
        <v>275</v>
      </c>
      <c r="O74" s="44" t="s">
        <v>285</v>
      </c>
      <c r="P74" s="72" t="s">
        <v>286</v>
      </c>
      <c r="Q74" s="73"/>
    </row>
    <row r="75" customFormat="false" ht="11.25" hidden="false" customHeight="false" outlineLevel="0" collapsed="false">
      <c r="A75" s="63" t="s">
        <v>287</v>
      </c>
      <c r="B75" s="71" t="n">
        <v>6</v>
      </c>
      <c r="C75" s="42" t="n">
        <f aca="false">D74+1</f>
        <v>45</v>
      </c>
      <c r="D75" s="42" t="n">
        <f aca="false">D74+E75</f>
        <v>144</v>
      </c>
      <c r="E75" s="43" t="n">
        <v>100</v>
      </c>
      <c r="F75" s="44" t="s">
        <v>42</v>
      </c>
      <c r="I75" s="46" t="s">
        <v>288</v>
      </c>
      <c r="J75" s="46" t="s">
        <v>289</v>
      </c>
      <c r="N75" s="44" t="s">
        <v>275</v>
      </c>
      <c r="O75" s="44" t="s">
        <v>285</v>
      </c>
      <c r="P75" s="72"/>
      <c r="Q75" s="73"/>
    </row>
    <row r="76" customFormat="false" ht="22.5" hidden="false" customHeight="false" outlineLevel="0" collapsed="false">
      <c r="A76" s="63" t="s">
        <v>290</v>
      </c>
      <c r="B76" s="71" t="n">
        <v>7</v>
      </c>
      <c r="C76" s="42" t="n">
        <f aca="false">D75+1</f>
        <v>145</v>
      </c>
      <c r="D76" s="42" t="n">
        <f aca="false">D75+E76</f>
        <v>147</v>
      </c>
      <c r="E76" s="43" t="n">
        <v>3</v>
      </c>
      <c r="F76" s="44" t="s">
        <v>42</v>
      </c>
      <c r="I76" s="46" t="s">
        <v>291</v>
      </c>
      <c r="J76" s="46" t="s">
        <v>292</v>
      </c>
      <c r="L76" s="46" t="s">
        <v>284</v>
      </c>
      <c r="N76" s="44" t="s">
        <v>275</v>
      </c>
      <c r="O76" s="44" t="s">
        <v>285</v>
      </c>
      <c r="P76" s="72" t="s">
        <v>286</v>
      </c>
      <c r="Q76" s="73"/>
    </row>
    <row r="77" customFormat="false" ht="11.25" hidden="false" customHeight="false" outlineLevel="0" collapsed="false">
      <c r="A77" s="63" t="s">
        <v>293</v>
      </c>
      <c r="B77" s="71" t="n">
        <v>8</v>
      </c>
      <c r="C77" s="42" t="n">
        <f aca="false">D76+1</f>
        <v>148</v>
      </c>
      <c r="D77" s="42" t="n">
        <f aca="false">D76+E77</f>
        <v>247</v>
      </c>
      <c r="E77" s="43" t="n">
        <v>100</v>
      </c>
      <c r="F77" s="44" t="s">
        <v>42</v>
      </c>
      <c r="I77" s="46" t="s">
        <v>294</v>
      </c>
      <c r="J77" s="46" t="s">
        <v>295</v>
      </c>
      <c r="N77" s="44" t="s">
        <v>275</v>
      </c>
      <c r="O77" s="44" t="s">
        <v>285</v>
      </c>
      <c r="P77" s="72"/>
      <c r="Q77" s="73"/>
    </row>
    <row r="78" customFormat="false" ht="22.5" hidden="false" customHeight="false" outlineLevel="0" collapsed="false">
      <c r="A78" s="63" t="s">
        <v>296</v>
      </c>
      <c r="B78" s="71" t="n">
        <v>9</v>
      </c>
      <c r="C78" s="42" t="n">
        <f aca="false">D77+1</f>
        <v>248</v>
      </c>
      <c r="D78" s="42" t="n">
        <f aca="false">D77+E78</f>
        <v>250</v>
      </c>
      <c r="E78" s="43" t="n">
        <v>3</v>
      </c>
      <c r="F78" s="44" t="s">
        <v>42</v>
      </c>
      <c r="I78" s="46" t="s">
        <v>297</v>
      </c>
      <c r="J78" s="46" t="s">
        <v>298</v>
      </c>
      <c r="L78" s="46" t="s">
        <v>284</v>
      </c>
      <c r="N78" s="44" t="s">
        <v>275</v>
      </c>
      <c r="O78" s="44" t="s">
        <v>285</v>
      </c>
      <c r="P78" s="72" t="s">
        <v>286</v>
      </c>
      <c r="Q78" s="73"/>
    </row>
    <row r="79" customFormat="false" ht="11.25" hidden="false" customHeight="false" outlineLevel="0" collapsed="false">
      <c r="A79" s="63" t="s">
        <v>299</v>
      </c>
      <c r="B79" s="71" t="n">
        <v>10</v>
      </c>
      <c r="C79" s="42" t="n">
        <f aca="false">D78+1</f>
        <v>251</v>
      </c>
      <c r="D79" s="42" t="n">
        <f aca="false">D78+E79</f>
        <v>350</v>
      </c>
      <c r="E79" s="43" t="n">
        <v>100</v>
      </c>
      <c r="F79" s="44" t="s">
        <v>42</v>
      </c>
      <c r="I79" s="46" t="s">
        <v>300</v>
      </c>
      <c r="J79" s="46" t="s">
        <v>301</v>
      </c>
      <c r="N79" s="44" t="s">
        <v>275</v>
      </c>
      <c r="O79" s="44" t="s">
        <v>285</v>
      </c>
      <c r="P79" s="72"/>
      <c r="Q79" s="73"/>
    </row>
    <row r="80" s="58" customFormat="true" ht="11.25" hidden="false" customHeight="true" outlineLevel="0" collapsed="false">
      <c r="A80" s="63"/>
      <c r="B80" s="71" t="s">
        <v>90</v>
      </c>
      <c r="C80" s="68"/>
      <c r="D80" s="68"/>
      <c r="E80" s="68"/>
      <c r="H80" s="69"/>
      <c r="I80" s="58" t="s">
        <v>302</v>
      </c>
      <c r="K80" s="70"/>
      <c r="L80" s="70"/>
      <c r="M80" s="70"/>
      <c r="P80" s="61"/>
      <c r="Q80" s="62"/>
    </row>
    <row r="81" s="58" customFormat="true" ht="11.25" hidden="false" customHeight="true" outlineLevel="0" collapsed="false">
      <c r="A81" s="63"/>
      <c r="B81" s="71" t="s">
        <v>90</v>
      </c>
      <c r="C81" s="68" t="s">
        <v>216</v>
      </c>
      <c r="D81" s="68"/>
      <c r="E81" s="68"/>
      <c r="H81" s="69"/>
      <c r="I81" s="58" t="s">
        <v>303</v>
      </c>
      <c r="K81" s="70"/>
      <c r="L81" s="70"/>
      <c r="M81" s="70"/>
      <c r="P81" s="61"/>
      <c r="Q81" s="62"/>
    </row>
    <row r="82" customFormat="false" ht="11.25" hidden="false" customHeight="false" outlineLevel="0" collapsed="false">
      <c r="A82" s="63" t="s">
        <v>304</v>
      </c>
      <c r="B82" s="71" t="n">
        <v>0</v>
      </c>
      <c r="C82" s="42" t="n">
        <v>1</v>
      </c>
      <c r="D82" s="42" t="n">
        <f aca="false">E82</f>
        <v>1</v>
      </c>
      <c r="E82" s="43" t="n">
        <v>1</v>
      </c>
      <c r="H82" s="45" t="s">
        <v>62</v>
      </c>
      <c r="I82" s="46" t="s">
        <v>63</v>
      </c>
      <c r="J82" s="46" t="s">
        <v>64</v>
      </c>
      <c r="P82" s="72"/>
      <c r="Q82" s="73"/>
    </row>
    <row r="83" customFormat="false" ht="11.25" hidden="false" customHeight="false" outlineLevel="0" collapsed="false">
      <c r="A83" s="63" t="s">
        <v>305</v>
      </c>
      <c r="B83" s="71" t="n">
        <v>1</v>
      </c>
      <c r="C83" s="42" t="n">
        <f aca="false">D82+1</f>
        <v>2</v>
      </c>
      <c r="D83" s="42" t="n">
        <f aca="false">D82+E83</f>
        <v>2</v>
      </c>
      <c r="E83" s="43" t="n">
        <v>1</v>
      </c>
      <c r="H83" s="45" t="s">
        <v>306</v>
      </c>
      <c r="I83" s="46" t="s">
        <v>66</v>
      </c>
      <c r="J83" s="46" t="s">
        <v>67</v>
      </c>
      <c r="P83" s="72"/>
      <c r="Q83" s="73"/>
    </row>
    <row r="84" customFormat="false" ht="11.25" hidden="false" customHeight="false" outlineLevel="0" collapsed="false">
      <c r="A84" s="63" t="s">
        <v>307</v>
      </c>
      <c r="B84" s="71" t="n">
        <v>2</v>
      </c>
      <c r="C84" s="42" t="n">
        <f aca="false">D83+1</f>
        <v>3</v>
      </c>
      <c r="D84" s="42" t="n">
        <f aca="false">D83+E84</f>
        <v>3</v>
      </c>
      <c r="E84" s="43" t="n">
        <v>1</v>
      </c>
      <c r="H84" s="45" t="s">
        <v>113</v>
      </c>
      <c r="I84" s="46" t="s">
        <v>308</v>
      </c>
      <c r="J84" s="46" t="s">
        <v>309</v>
      </c>
      <c r="P84" s="72"/>
      <c r="Q84" s="73"/>
    </row>
    <row r="85" customFormat="false" ht="11.25" hidden="false" customHeight="false" outlineLevel="0" collapsed="false">
      <c r="A85" s="63" t="s">
        <v>310</v>
      </c>
      <c r="B85" s="71" t="n">
        <v>3</v>
      </c>
      <c r="C85" s="42" t="n">
        <f aca="false">D84+1</f>
        <v>4</v>
      </c>
      <c r="D85" s="42" t="n">
        <f aca="false">D84+E85</f>
        <v>38</v>
      </c>
      <c r="E85" s="43" t="n">
        <v>35</v>
      </c>
      <c r="F85" s="44" t="s">
        <v>42</v>
      </c>
      <c r="I85" s="46" t="s">
        <v>220</v>
      </c>
      <c r="J85" s="46" t="s">
        <v>221</v>
      </c>
      <c r="N85" s="44" t="s">
        <v>222</v>
      </c>
      <c r="O85" s="44" t="s">
        <v>223</v>
      </c>
      <c r="P85" s="72"/>
      <c r="Q85" s="73"/>
    </row>
    <row r="86" customFormat="false" ht="11.25" hidden="false" customHeight="false" outlineLevel="0" collapsed="false">
      <c r="A86" s="63" t="s">
        <v>311</v>
      </c>
      <c r="B86" s="71" t="n">
        <v>4</v>
      </c>
      <c r="C86" s="42" t="n">
        <f aca="false">D85+1</f>
        <v>39</v>
      </c>
      <c r="D86" s="42" t="n">
        <f aca="false">D85+E86</f>
        <v>73</v>
      </c>
      <c r="E86" s="43" t="n">
        <v>35</v>
      </c>
      <c r="F86" s="44" t="s">
        <v>42</v>
      </c>
      <c r="I86" s="46" t="s">
        <v>225</v>
      </c>
      <c r="J86" s="46" t="s">
        <v>226</v>
      </c>
      <c r="N86" s="44" t="s">
        <v>222</v>
      </c>
      <c r="O86" s="44" t="s">
        <v>223</v>
      </c>
      <c r="P86" s="72"/>
      <c r="Q86" s="73"/>
    </row>
    <row r="87" customFormat="false" ht="11.25" hidden="false" customHeight="false" outlineLevel="0" collapsed="false">
      <c r="A87" s="63" t="s">
        <v>312</v>
      </c>
      <c r="B87" s="71" t="n">
        <v>5</v>
      </c>
      <c r="C87" s="42" t="n">
        <f aca="false">D86+1</f>
        <v>74</v>
      </c>
      <c r="D87" s="42" t="n">
        <f aca="false">D86+E87</f>
        <v>108</v>
      </c>
      <c r="E87" s="43" t="n">
        <v>35</v>
      </c>
      <c r="F87" s="44" t="s">
        <v>42</v>
      </c>
      <c r="I87" s="46" t="s">
        <v>228</v>
      </c>
      <c r="J87" s="46" t="s">
        <v>229</v>
      </c>
      <c r="N87" s="44" t="s">
        <v>222</v>
      </c>
      <c r="O87" s="44" t="s">
        <v>223</v>
      </c>
      <c r="P87" s="72"/>
      <c r="Q87" s="73"/>
    </row>
    <row r="88" customFormat="false" ht="11.25" hidden="false" customHeight="false" outlineLevel="0" collapsed="false">
      <c r="A88" s="63" t="s">
        <v>29</v>
      </c>
      <c r="B88" s="71" t="n">
        <v>6</v>
      </c>
      <c r="C88" s="42" t="n">
        <f aca="false">D87+1</f>
        <v>109</v>
      </c>
      <c r="D88" s="42" t="n">
        <f aca="false">D87+E88</f>
        <v>125</v>
      </c>
      <c r="E88" s="43" t="n">
        <v>17</v>
      </c>
      <c r="F88" s="44" t="s">
        <v>42</v>
      </c>
      <c r="I88" s="46" t="s">
        <v>231</v>
      </c>
      <c r="J88" s="46" t="s">
        <v>232</v>
      </c>
      <c r="N88" s="44" t="s">
        <v>222</v>
      </c>
      <c r="O88" s="44" t="s">
        <v>223</v>
      </c>
      <c r="P88" s="72"/>
      <c r="Q88" s="73"/>
    </row>
    <row r="89" customFormat="false" ht="11.25" hidden="false" customHeight="false" outlineLevel="0" collapsed="false">
      <c r="A89" s="63" t="s">
        <v>313</v>
      </c>
      <c r="B89" s="71" t="n">
        <v>7</v>
      </c>
      <c r="C89" s="42" t="n">
        <f aca="false">D88+1</f>
        <v>126</v>
      </c>
      <c r="D89" s="42" t="n">
        <f aca="false">D88+E89</f>
        <v>160</v>
      </c>
      <c r="E89" s="43" t="n">
        <v>35</v>
      </c>
      <c r="F89" s="44" t="s">
        <v>42</v>
      </c>
      <c r="I89" s="46" t="s">
        <v>234</v>
      </c>
      <c r="J89" s="46" t="s">
        <v>235</v>
      </c>
      <c r="N89" s="44" t="s">
        <v>222</v>
      </c>
      <c r="O89" s="44" t="s">
        <v>223</v>
      </c>
      <c r="P89" s="72"/>
      <c r="Q89" s="73"/>
    </row>
    <row r="90" customFormat="false" ht="11.25" hidden="false" customHeight="false" outlineLevel="0" collapsed="false">
      <c r="A90" s="63" t="s">
        <v>314</v>
      </c>
      <c r="B90" s="71" t="n">
        <v>8</v>
      </c>
      <c r="C90" s="42" t="n">
        <f aca="false">D89+1</f>
        <v>161</v>
      </c>
      <c r="D90" s="42" t="n">
        <f aca="false">D89+E90</f>
        <v>163</v>
      </c>
      <c r="E90" s="43" t="n">
        <v>3</v>
      </c>
      <c r="F90" s="44" t="s">
        <v>42</v>
      </c>
      <c r="I90" s="46" t="s">
        <v>237</v>
      </c>
      <c r="J90" s="46" t="s">
        <v>238</v>
      </c>
      <c r="L90" s="46" t="s">
        <v>239</v>
      </c>
      <c r="N90" s="44" t="s">
        <v>222</v>
      </c>
      <c r="O90" s="44" t="s">
        <v>223</v>
      </c>
      <c r="P90" s="72" t="s">
        <v>240</v>
      </c>
      <c r="Q90" s="73"/>
    </row>
    <row r="91" customFormat="false" ht="11.25" hidden="false" customHeight="false" outlineLevel="0" collapsed="false">
      <c r="A91" s="63" t="s">
        <v>315</v>
      </c>
      <c r="B91" s="71" t="n">
        <v>9</v>
      </c>
      <c r="C91" s="42" t="n">
        <f aca="false">D90+1</f>
        <v>164</v>
      </c>
      <c r="D91" s="42" t="n">
        <f aca="false">D90+E91</f>
        <v>176</v>
      </c>
      <c r="E91" s="43" t="n">
        <v>13</v>
      </c>
      <c r="F91" s="44" t="s">
        <v>81</v>
      </c>
      <c r="G91" s="44" t="n">
        <v>0</v>
      </c>
      <c r="I91" s="46" t="s">
        <v>242</v>
      </c>
      <c r="J91" s="46" t="s">
        <v>243</v>
      </c>
      <c r="N91" s="44" t="s">
        <v>222</v>
      </c>
      <c r="O91" s="44" t="s">
        <v>223</v>
      </c>
      <c r="P91" s="72"/>
      <c r="Q91" s="73"/>
    </row>
    <row r="92" customFormat="false" ht="11.25" hidden="false" customHeight="false" outlineLevel="0" collapsed="false">
      <c r="A92" s="63" t="s">
        <v>316</v>
      </c>
      <c r="B92" s="71" t="n">
        <v>10</v>
      </c>
      <c r="C92" s="42" t="n">
        <f aca="false">D91+1</f>
        <v>177</v>
      </c>
      <c r="D92" s="42" t="n">
        <f aca="false">D91+E92</f>
        <v>188</v>
      </c>
      <c r="E92" s="43" t="n">
        <v>12</v>
      </c>
      <c r="F92" s="44" t="s">
        <v>42</v>
      </c>
      <c r="I92" s="46" t="s">
        <v>245</v>
      </c>
      <c r="J92" s="46" t="s">
        <v>246</v>
      </c>
      <c r="L92" s="46" t="s">
        <v>247</v>
      </c>
      <c r="N92" s="44" t="s">
        <v>248</v>
      </c>
      <c r="O92" s="44" t="s">
        <v>249</v>
      </c>
      <c r="P92" s="72"/>
      <c r="Q92" s="73"/>
    </row>
    <row r="93" customFormat="false" ht="11.25" hidden="false" customHeight="false" outlineLevel="0" collapsed="false">
      <c r="A93" s="63" t="s">
        <v>317</v>
      </c>
      <c r="B93" s="71" t="n">
        <v>11</v>
      </c>
      <c r="C93" s="42" t="n">
        <f aca="false">D92+1</f>
        <v>189</v>
      </c>
      <c r="D93" s="42" t="n">
        <f aca="false">D92+E93</f>
        <v>218</v>
      </c>
      <c r="E93" s="43" t="n">
        <v>30</v>
      </c>
      <c r="F93" s="44" t="s">
        <v>42</v>
      </c>
      <c r="I93" s="46" t="s">
        <v>318</v>
      </c>
      <c r="J93" s="46" t="s">
        <v>319</v>
      </c>
      <c r="N93" s="44" t="s">
        <v>248</v>
      </c>
      <c r="O93" s="44" t="s">
        <v>320</v>
      </c>
      <c r="P93" s="72"/>
      <c r="Q93" s="73"/>
    </row>
    <row r="94" s="58" customFormat="true" ht="11.25" hidden="false" customHeight="true" outlineLevel="0" collapsed="false">
      <c r="A94" s="63"/>
      <c r="B94" s="71" t="s">
        <v>90</v>
      </c>
      <c r="C94" s="68" t="s">
        <v>219</v>
      </c>
      <c r="D94" s="68"/>
      <c r="E94" s="68"/>
      <c r="H94" s="69"/>
      <c r="I94" s="58" t="s">
        <v>321</v>
      </c>
      <c r="K94" s="70"/>
      <c r="L94" s="70"/>
      <c r="M94" s="70"/>
      <c r="P94" s="61"/>
      <c r="Q94" s="62"/>
    </row>
    <row r="95" customFormat="false" ht="11.25" hidden="false" customHeight="false" outlineLevel="0" collapsed="false">
      <c r="A95" s="63" t="s">
        <v>322</v>
      </c>
      <c r="B95" s="71" t="n">
        <v>0</v>
      </c>
      <c r="C95" s="42" t="n">
        <v>1</v>
      </c>
      <c r="D95" s="42" t="n">
        <f aca="false">E95</f>
        <v>1</v>
      </c>
      <c r="E95" s="43" t="n">
        <v>1</v>
      </c>
      <c r="H95" s="45" t="s">
        <v>62</v>
      </c>
      <c r="I95" s="83" t="s">
        <v>63</v>
      </c>
      <c r="J95" s="46" t="s">
        <v>64</v>
      </c>
      <c r="P95" s="72"/>
      <c r="Q95" s="73"/>
    </row>
    <row r="96" customFormat="false" ht="11.25" hidden="false" customHeight="false" outlineLevel="0" collapsed="false">
      <c r="A96" s="63" t="s">
        <v>323</v>
      </c>
      <c r="B96" s="71" t="n">
        <v>1</v>
      </c>
      <c r="C96" s="42" t="n">
        <f aca="false">D95+1</f>
        <v>2</v>
      </c>
      <c r="D96" s="42" t="n">
        <f aca="false">D95+E96</f>
        <v>2</v>
      </c>
      <c r="E96" s="43" t="n">
        <v>1</v>
      </c>
      <c r="H96" s="45" t="s">
        <v>306</v>
      </c>
      <c r="I96" s="83" t="s">
        <v>66</v>
      </c>
      <c r="J96" s="83" t="s">
        <v>67</v>
      </c>
      <c r="P96" s="72"/>
      <c r="Q96" s="73"/>
    </row>
    <row r="97" customFormat="false" ht="11.25" hidden="false" customHeight="false" outlineLevel="0" collapsed="false">
      <c r="A97" s="63" t="s">
        <v>324</v>
      </c>
      <c r="B97" s="71" t="n">
        <v>2</v>
      </c>
      <c r="C97" s="42" t="n">
        <f aca="false">D96+1</f>
        <v>3</v>
      </c>
      <c r="D97" s="42" t="n">
        <f aca="false">D96+E97</f>
        <v>3</v>
      </c>
      <c r="E97" s="43" t="n">
        <v>1</v>
      </c>
      <c r="H97" s="66" t="s">
        <v>170</v>
      </c>
      <c r="I97" s="83" t="s">
        <v>308</v>
      </c>
      <c r="J97" s="83" t="s">
        <v>309</v>
      </c>
      <c r="P97" s="72"/>
      <c r="Q97" s="73"/>
    </row>
    <row r="98" customFormat="false" ht="11.25" hidden="false" customHeight="false" outlineLevel="0" collapsed="false">
      <c r="A98" s="63" t="s">
        <v>325</v>
      </c>
      <c r="B98" s="71" t="n">
        <v>3</v>
      </c>
      <c r="C98" s="42" t="n">
        <f aca="false">D97+1</f>
        <v>4</v>
      </c>
      <c r="D98" s="42" t="n">
        <f aca="false">D97+E98</f>
        <v>38</v>
      </c>
      <c r="E98" s="43" t="n">
        <v>35</v>
      </c>
      <c r="F98" s="44" t="s">
        <v>42</v>
      </c>
      <c r="I98" s="83" t="s">
        <v>220</v>
      </c>
      <c r="J98" s="83" t="s">
        <v>221</v>
      </c>
      <c r="N98" s="44" t="s">
        <v>222</v>
      </c>
      <c r="O98" s="44" t="s">
        <v>223</v>
      </c>
      <c r="P98" s="72"/>
      <c r="Q98" s="73"/>
    </row>
    <row r="99" customFormat="false" ht="11.25" hidden="false" customHeight="false" outlineLevel="0" collapsed="false">
      <c r="A99" s="63" t="s">
        <v>326</v>
      </c>
      <c r="B99" s="71" t="n">
        <v>4</v>
      </c>
      <c r="C99" s="42" t="n">
        <f aca="false">D98+1</f>
        <v>39</v>
      </c>
      <c r="D99" s="42" t="n">
        <f aca="false">D98+E99</f>
        <v>73</v>
      </c>
      <c r="E99" s="43" t="n">
        <v>35</v>
      </c>
      <c r="F99" s="44" t="s">
        <v>42</v>
      </c>
      <c r="I99" s="83" t="s">
        <v>225</v>
      </c>
      <c r="J99" s="83" t="s">
        <v>226</v>
      </c>
      <c r="N99" s="44" t="s">
        <v>222</v>
      </c>
      <c r="O99" s="44" t="s">
        <v>223</v>
      </c>
      <c r="P99" s="72"/>
      <c r="Q99" s="73"/>
    </row>
    <row r="100" customFormat="false" ht="11.25" hidden="false" customHeight="false" outlineLevel="0" collapsed="false">
      <c r="A100" s="63" t="s">
        <v>327</v>
      </c>
      <c r="B100" s="71" t="n">
        <v>5</v>
      </c>
      <c r="C100" s="42" t="n">
        <f aca="false">D99+1</f>
        <v>74</v>
      </c>
      <c r="D100" s="42" t="n">
        <f aca="false">D99+E100</f>
        <v>108</v>
      </c>
      <c r="E100" s="43" t="n">
        <v>35</v>
      </c>
      <c r="F100" s="44" t="s">
        <v>42</v>
      </c>
      <c r="I100" s="83" t="s">
        <v>228</v>
      </c>
      <c r="J100" s="83" t="s">
        <v>229</v>
      </c>
      <c r="N100" s="44" t="s">
        <v>222</v>
      </c>
      <c r="O100" s="44" t="s">
        <v>223</v>
      </c>
      <c r="P100" s="72"/>
      <c r="Q100" s="73"/>
    </row>
    <row r="101" customFormat="false" ht="11.25" hidden="false" customHeight="false" outlineLevel="0" collapsed="false">
      <c r="A101" s="63" t="s">
        <v>328</v>
      </c>
      <c r="B101" s="71" t="n">
        <v>6</v>
      </c>
      <c r="C101" s="42" t="n">
        <f aca="false">D100+1</f>
        <v>109</v>
      </c>
      <c r="D101" s="42" t="n">
        <f aca="false">D100+E101</f>
        <v>125</v>
      </c>
      <c r="E101" s="43" t="n">
        <v>17</v>
      </c>
      <c r="F101" s="44" t="s">
        <v>42</v>
      </c>
      <c r="I101" s="83" t="s">
        <v>231</v>
      </c>
      <c r="J101" s="83" t="s">
        <v>232</v>
      </c>
      <c r="N101" s="44" t="s">
        <v>222</v>
      </c>
      <c r="O101" s="44" t="s">
        <v>223</v>
      </c>
      <c r="P101" s="72"/>
      <c r="Q101" s="73"/>
    </row>
    <row r="102" customFormat="false" ht="11.25" hidden="false" customHeight="false" outlineLevel="0" collapsed="false">
      <c r="A102" s="63" t="s">
        <v>329</v>
      </c>
      <c r="B102" s="71" t="n">
        <v>7</v>
      </c>
      <c r="C102" s="42" t="n">
        <f aca="false">D101+1</f>
        <v>126</v>
      </c>
      <c r="D102" s="42" t="n">
        <f aca="false">D101+E102</f>
        <v>160</v>
      </c>
      <c r="E102" s="43" t="n">
        <v>35</v>
      </c>
      <c r="F102" s="44" t="s">
        <v>42</v>
      </c>
      <c r="I102" s="83" t="s">
        <v>234</v>
      </c>
      <c r="J102" s="83" t="s">
        <v>235</v>
      </c>
      <c r="N102" s="44" t="s">
        <v>222</v>
      </c>
      <c r="O102" s="44" t="s">
        <v>223</v>
      </c>
      <c r="P102" s="72"/>
      <c r="Q102" s="73"/>
    </row>
    <row r="103" customFormat="false" ht="11.25" hidden="false" customHeight="false" outlineLevel="0" collapsed="false">
      <c r="A103" s="63" t="s">
        <v>330</v>
      </c>
      <c r="B103" s="71" t="n">
        <v>8</v>
      </c>
      <c r="C103" s="42" t="n">
        <f aca="false">D102+1</f>
        <v>161</v>
      </c>
      <c r="D103" s="42" t="n">
        <f aca="false">D102+E103</f>
        <v>163</v>
      </c>
      <c r="E103" s="43" t="n">
        <v>3</v>
      </c>
      <c r="F103" s="44" t="s">
        <v>42</v>
      </c>
      <c r="I103" s="83" t="s">
        <v>237</v>
      </c>
      <c r="J103" s="83" t="s">
        <v>238</v>
      </c>
      <c r="L103" s="46" t="s">
        <v>239</v>
      </c>
      <c r="N103" s="44" t="s">
        <v>222</v>
      </c>
      <c r="O103" s="44" t="s">
        <v>223</v>
      </c>
      <c r="P103" s="72" t="s">
        <v>240</v>
      </c>
      <c r="Q103" s="73"/>
    </row>
    <row r="104" customFormat="false" ht="11.25" hidden="false" customHeight="false" outlineLevel="0" collapsed="false">
      <c r="A104" s="63" t="s">
        <v>331</v>
      </c>
      <c r="B104" s="71" t="n">
        <v>9</v>
      </c>
      <c r="C104" s="42" t="n">
        <f aca="false">D103+1</f>
        <v>164</v>
      </c>
      <c r="D104" s="42" t="n">
        <f aca="false">D103+E104</f>
        <v>176</v>
      </c>
      <c r="E104" s="43" t="n">
        <v>13</v>
      </c>
      <c r="F104" s="44" t="s">
        <v>81</v>
      </c>
      <c r="G104" s="44" t="n">
        <v>0</v>
      </c>
      <c r="I104" s="83" t="s">
        <v>332</v>
      </c>
      <c r="J104" s="83" t="s">
        <v>333</v>
      </c>
      <c r="N104" s="44" t="s">
        <v>222</v>
      </c>
      <c r="O104" s="44" t="s">
        <v>223</v>
      </c>
      <c r="P104" s="72"/>
      <c r="Q104" s="73"/>
    </row>
    <row r="105" customFormat="false" ht="11.25" hidden="false" customHeight="false" outlineLevel="0" collapsed="false">
      <c r="A105" s="63" t="s">
        <v>334</v>
      </c>
      <c r="B105" s="71" t="n">
        <v>10</v>
      </c>
      <c r="C105" s="42" t="n">
        <f aca="false">D104+1</f>
        <v>177</v>
      </c>
      <c r="D105" s="42" t="n">
        <f aca="false">D104+E105</f>
        <v>188</v>
      </c>
      <c r="E105" s="43" t="n">
        <v>12</v>
      </c>
      <c r="F105" s="44" t="s">
        <v>42</v>
      </c>
      <c r="I105" s="83" t="s">
        <v>335</v>
      </c>
      <c r="J105" s="83" t="s">
        <v>336</v>
      </c>
      <c r="L105" s="46" t="s">
        <v>247</v>
      </c>
      <c r="N105" s="44" t="s">
        <v>248</v>
      </c>
      <c r="O105" s="44" t="s">
        <v>249</v>
      </c>
      <c r="P105" s="72"/>
      <c r="Q105" s="73"/>
    </row>
    <row r="106" customFormat="false" ht="11.25" hidden="false" customHeight="false" outlineLevel="0" collapsed="false">
      <c r="A106" s="63" t="s">
        <v>337</v>
      </c>
      <c r="B106" s="71" t="n">
        <v>11</v>
      </c>
      <c r="C106" s="42" t="n">
        <f aca="false">D105+1</f>
        <v>189</v>
      </c>
      <c r="D106" s="42" t="n">
        <f aca="false">D105+E106</f>
        <v>218</v>
      </c>
      <c r="E106" s="43" t="n">
        <v>30</v>
      </c>
      <c r="F106" s="44" t="s">
        <v>42</v>
      </c>
      <c r="I106" s="83" t="s">
        <v>338</v>
      </c>
      <c r="J106" s="83" t="s">
        <v>339</v>
      </c>
      <c r="N106" s="44" t="s">
        <v>248</v>
      </c>
      <c r="O106" s="44" t="s">
        <v>320</v>
      </c>
      <c r="P106" s="72"/>
      <c r="Q106" s="73"/>
    </row>
    <row r="107" customFormat="false" ht="22.5" hidden="false" customHeight="false" outlineLevel="0" collapsed="false">
      <c r="A107" s="63" t="s">
        <v>340</v>
      </c>
      <c r="B107" s="71" t="n">
        <v>12</v>
      </c>
      <c r="C107" s="42" t="n">
        <f aca="false">D106+1</f>
        <v>219</v>
      </c>
      <c r="D107" s="42" t="n">
        <f aca="false">D106+E107</f>
        <v>288</v>
      </c>
      <c r="E107" s="43" t="n">
        <v>70</v>
      </c>
      <c r="F107" s="44" t="s">
        <v>42</v>
      </c>
      <c r="I107" s="90" t="s">
        <v>341</v>
      </c>
      <c r="J107" s="91" t="s">
        <v>342</v>
      </c>
      <c r="P107" s="72"/>
      <c r="Q107" s="73"/>
    </row>
    <row r="108" s="58" customFormat="true" ht="11.25" hidden="false" customHeight="true" outlineLevel="0" collapsed="false">
      <c r="A108" s="63"/>
      <c r="B108" s="71" t="s">
        <v>90</v>
      </c>
      <c r="C108" s="68" t="s">
        <v>224</v>
      </c>
      <c r="D108" s="68"/>
      <c r="E108" s="68"/>
      <c r="H108" s="69"/>
      <c r="I108" s="58" t="s">
        <v>343</v>
      </c>
      <c r="K108" s="70"/>
      <c r="L108" s="70"/>
      <c r="M108" s="70"/>
      <c r="P108" s="61"/>
      <c r="Q108" s="62"/>
    </row>
    <row r="109" customFormat="false" ht="11.25" hidden="false" customHeight="false" outlineLevel="0" collapsed="false">
      <c r="A109" s="63" t="s">
        <v>344</v>
      </c>
      <c r="B109" s="71" t="n">
        <v>0</v>
      </c>
      <c r="C109" s="42" t="n">
        <v>1</v>
      </c>
      <c r="D109" s="42" t="n">
        <f aca="false">E109</f>
        <v>1</v>
      </c>
      <c r="E109" s="43" t="n">
        <v>1</v>
      </c>
      <c r="H109" s="66" t="s">
        <v>62</v>
      </c>
      <c r="I109" s="83" t="s">
        <v>63</v>
      </c>
      <c r="J109" s="46" t="s">
        <v>64</v>
      </c>
      <c r="P109" s="72"/>
      <c r="Q109" s="73"/>
    </row>
    <row r="110" customFormat="false" ht="11.25" hidden="false" customHeight="false" outlineLevel="0" collapsed="false">
      <c r="A110" s="63" t="s">
        <v>345</v>
      </c>
      <c r="B110" s="71" t="n">
        <v>1</v>
      </c>
      <c r="C110" s="42" t="n">
        <f aca="false">D109+1</f>
        <v>2</v>
      </c>
      <c r="D110" s="42" t="n">
        <f aca="false">D109+E110</f>
        <v>2</v>
      </c>
      <c r="E110" s="43" t="n">
        <v>1</v>
      </c>
      <c r="H110" s="66" t="s">
        <v>306</v>
      </c>
      <c r="I110" s="83" t="s">
        <v>66</v>
      </c>
      <c r="J110" s="83" t="s">
        <v>67</v>
      </c>
      <c r="P110" s="72"/>
      <c r="Q110" s="73"/>
    </row>
    <row r="111" customFormat="false" ht="11.25" hidden="false" customHeight="false" outlineLevel="0" collapsed="false">
      <c r="A111" s="63" t="s">
        <v>346</v>
      </c>
      <c r="B111" s="71" t="n">
        <v>2</v>
      </c>
      <c r="C111" s="42" t="n">
        <f aca="false">D110+1</f>
        <v>3</v>
      </c>
      <c r="D111" s="42" t="n">
        <f aca="false">D110+E111</f>
        <v>3</v>
      </c>
      <c r="E111" s="43" t="n">
        <v>1</v>
      </c>
      <c r="H111" s="66" t="s">
        <v>215</v>
      </c>
      <c r="I111" s="83" t="s">
        <v>308</v>
      </c>
      <c r="J111" s="83" t="s">
        <v>309</v>
      </c>
      <c r="P111" s="72"/>
      <c r="Q111" s="73"/>
    </row>
    <row r="112" customFormat="false" ht="11.25" hidden="false" customHeight="false" outlineLevel="0" collapsed="false">
      <c r="A112" s="63" t="s">
        <v>347</v>
      </c>
      <c r="B112" s="71" t="n">
        <v>3</v>
      </c>
      <c r="C112" s="42" t="n">
        <f aca="false">D111+1</f>
        <v>4</v>
      </c>
      <c r="D112" s="42" t="n">
        <f aca="false">D111+E112</f>
        <v>38</v>
      </c>
      <c r="E112" s="43" t="n">
        <v>35</v>
      </c>
      <c r="F112" s="44" t="s">
        <v>42</v>
      </c>
      <c r="H112" s="66"/>
      <c r="I112" s="83" t="s">
        <v>220</v>
      </c>
      <c r="J112" s="83" t="s">
        <v>221</v>
      </c>
      <c r="N112" s="44" t="s">
        <v>222</v>
      </c>
      <c r="O112" s="44" t="s">
        <v>223</v>
      </c>
      <c r="P112" s="72"/>
      <c r="Q112" s="73"/>
    </row>
    <row r="113" customFormat="false" ht="11.25" hidden="false" customHeight="false" outlineLevel="0" collapsed="false">
      <c r="A113" s="63" t="s">
        <v>348</v>
      </c>
      <c r="B113" s="71" t="n">
        <v>4</v>
      </c>
      <c r="C113" s="42" t="n">
        <f aca="false">D112+1</f>
        <v>39</v>
      </c>
      <c r="D113" s="42" t="n">
        <f aca="false">D112+E113</f>
        <v>73</v>
      </c>
      <c r="E113" s="43" t="n">
        <v>35</v>
      </c>
      <c r="F113" s="44" t="s">
        <v>42</v>
      </c>
      <c r="H113" s="66"/>
      <c r="I113" s="83" t="s">
        <v>225</v>
      </c>
      <c r="J113" s="83" t="s">
        <v>226</v>
      </c>
      <c r="N113" s="44" t="s">
        <v>222</v>
      </c>
      <c r="O113" s="44" t="s">
        <v>223</v>
      </c>
      <c r="P113" s="72"/>
      <c r="Q113" s="73"/>
    </row>
    <row r="114" customFormat="false" ht="11.25" hidden="false" customHeight="false" outlineLevel="0" collapsed="false">
      <c r="A114" s="63" t="s">
        <v>349</v>
      </c>
      <c r="B114" s="71" t="n">
        <v>5</v>
      </c>
      <c r="C114" s="42" t="n">
        <f aca="false">D113+1</f>
        <v>74</v>
      </c>
      <c r="D114" s="42" t="n">
        <f aca="false">D113+E114</f>
        <v>108</v>
      </c>
      <c r="E114" s="43" t="n">
        <v>35</v>
      </c>
      <c r="F114" s="44" t="s">
        <v>42</v>
      </c>
      <c r="H114" s="66"/>
      <c r="I114" s="83" t="s">
        <v>228</v>
      </c>
      <c r="J114" s="83" t="s">
        <v>229</v>
      </c>
      <c r="N114" s="44" t="s">
        <v>222</v>
      </c>
      <c r="O114" s="44" t="s">
        <v>223</v>
      </c>
      <c r="P114" s="72"/>
      <c r="Q114" s="73"/>
    </row>
    <row r="115" customFormat="false" ht="11.25" hidden="false" customHeight="false" outlineLevel="0" collapsed="false">
      <c r="A115" s="63" t="s">
        <v>350</v>
      </c>
      <c r="B115" s="71" t="n">
        <v>6</v>
      </c>
      <c r="C115" s="42" t="n">
        <f aca="false">D114+1</f>
        <v>109</v>
      </c>
      <c r="D115" s="42" t="n">
        <f aca="false">D114+E115</f>
        <v>125</v>
      </c>
      <c r="E115" s="43" t="n">
        <v>17</v>
      </c>
      <c r="F115" s="44" t="s">
        <v>42</v>
      </c>
      <c r="H115" s="66"/>
      <c r="I115" s="83" t="s">
        <v>231</v>
      </c>
      <c r="J115" s="83" t="s">
        <v>232</v>
      </c>
      <c r="N115" s="44" t="s">
        <v>222</v>
      </c>
      <c r="O115" s="44" t="s">
        <v>223</v>
      </c>
      <c r="P115" s="72"/>
      <c r="Q115" s="73"/>
    </row>
    <row r="116" customFormat="false" ht="11.25" hidden="false" customHeight="false" outlineLevel="0" collapsed="false">
      <c r="A116" s="63" t="s">
        <v>351</v>
      </c>
      <c r="B116" s="71" t="n">
        <v>7</v>
      </c>
      <c r="C116" s="42" t="n">
        <f aca="false">D115+1</f>
        <v>126</v>
      </c>
      <c r="D116" s="42" t="n">
        <f aca="false">D115+E116</f>
        <v>160</v>
      </c>
      <c r="E116" s="43" t="n">
        <v>35</v>
      </c>
      <c r="F116" s="44" t="s">
        <v>42</v>
      </c>
      <c r="H116" s="66"/>
      <c r="I116" s="83" t="s">
        <v>234</v>
      </c>
      <c r="J116" s="83" t="s">
        <v>235</v>
      </c>
      <c r="N116" s="44" t="s">
        <v>222</v>
      </c>
      <c r="O116" s="44" t="s">
        <v>223</v>
      </c>
      <c r="P116" s="72"/>
      <c r="Q116" s="73"/>
    </row>
    <row r="117" customFormat="false" ht="11.25" hidden="false" customHeight="false" outlineLevel="0" collapsed="false">
      <c r="A117" s="63" t="s">
        <v>352</v>
      </c>
      <c r="B117" s="71" t="n">
        <v>8</v>
      </c>
      <c r="C117" s="42" t="n">
        <f aca="false">D116+1</f>
        <v>161</v>
      </c>
      <c r="D117" s="42" t="n">
        <f aca="false">D116+E117</f>
        <v>163</v>
      </c>
      <c r="E117" s="43" t="n">
        <v>3</v>
      </c>
      <c r="F117" s="44" t="s">
        <v>42</v>
      </c>
      <c r="H117" s="66"/>
      <c r="I117" s="83" t="s">
        <v>237</v>
      </c>
      <c r="J117" s="83" t="s">
        <v>238</v>
      </c>
      <c r="L117" s="46" t="s">
        <v>239</v>
      </c>
      <c r="N117" s="44" t="s">
        <v>222</v>
      </c>
      <c r="O117" s="44" t="s">
        <v>223</v>
      </c>
      <c r="P117" s="72" t="s">
        <v>240</v>
      </c>
      <c r="Q117" s="73"/>
    </row>
    <row r="118" customFormat="false" ht="11.25" hidden="false" customHeight="false" outlineLevel="0" collapsed="false">
      <c r="A118" s="63" t="s">
        <v>353</v>
      </c>
      <c r="B118" s="71" t="n">
        <v>9</v>
      </c>
      <c r="C118" s="42" t="n">
        <f aca="false">D117+1</f>
        <v>164</v>
      </c>
      <c r="D118" s="42" t="n">
        <f aca="false">D117+E118</f>
        <v>176</v>
      </c>
      <c r="E118" s="43" t="n">
        <v>13</v>
      </c>
      <c r="F118" s="44" t="s">
        <v>81</v>
      </c>
      <c r="G118" s="44" t="n">
        <v>0</v>
      </c>
      <c r="H118" s="66"/>
      <c r="I118" s="83" t="s">
        <v>332</v>
      </c>
      <c r="J118" s="83" t="s">
        <v>333</v>
      </c>
      <c r="N118" s="44" t="s">
        <v>222</v>
      </c>
      <c r="O118" s="44" t="s">
        <v>223</v>
      </c>
      <c r="P118" s="72"/>
      <c r="Q118" s="73"/>
    </row>
    <row r="119" customFormat="false" ht="11.25" hidden="false" customHeight="false" outlineLevel="0" collapsed="false">
      <c r="A119" s="63" t="s">
        <v>354</v>
      </c>
      <c r="B119" s="71" t="n">
        <v>10</v>
      </c>
      <c r="C119" s="42" t="n">
        <f aca="false">D118+1</f>
        <v>177</v>
      </c>
      <c r="D119" s="42" t="n">
        <f aca="false">D118+E119</f>
        <v>188</v>
      </c>
      <c r="E119" s="43" t="n">
        <v>12</v>
      </c>
      <c r="F119" s="44" t="s">
        <v>42</v>
      </c>
      <c r="H119" s="66"/>
      <c r="I119" s="83" t="s">
        <v>335</v>
      </c>
      <c r="J119" s="83" t="s">
        <v>336</v>
      </c>
      <c r="L119" s="46" t="s">
        <v>247</v>
      </c>
      <c r="N119" s="44" t="s">
        <v>248</v>
      </c>
      <c r="O119" s="44" t="s">
        <v>249</v>
      </c>
      <c r="P119" s="72"/>
      <c r="Q119" s="73"/>
    </row>
    <row r="120" customFormat="false" ht="11.25" hidden="false" customHeight="false" outlineLevel="0" collapsed="false">
      <c r="A120" s="63" t="s">
        <v>355</v>
      </c>
      <c r="B120" s="71" t="n">
        <v>11</v>
      </c>
      <c r="C120" s="42" t="n">
        <f aca="false">D119+1</f>
        <v>189</v>
      </c>
      <c r="D120" s="42" t="n">
        <f aca="false">D119+E120</f>
        <v>218</v>
      </c>
      <c r="E120" s="43" t="n">
        <v>30</v>
      </c>
      <c r="F120" s="44" t="s">
        <v>42</v>
      </c>
      <c r="H120" s="66"/>
      <c r="I120" s="83" t="s">
        <v>338</v>
      </c>
      <c r="J120" s="83" t="s">
        <v>339</v>
      </c>
      <c r="N120" s="44" t="s">
        <v>248</v>
      </c>
      <c r="O120" s="44" t="s">
        <v>320</v>
      </c>
      <c r="P120" s="72"/>
      <c r="Q120" s="73"/>
    </row>
    <row r="121" customFormat="false" ht="22.5" hidden="false" customHeight="false" outlineLevel="0" collapsed="false">
      <c r="A121" s="63" t="s">
        <v>356</v>
      </c>
      <c r="B121" s="71" t="n">
        <v>12</v>
      </c>
      <c r="C121" s="42" t="n">
        <f aca="false">D120+1</f>
        <v>219</v>
      </c>
      <c r="D121" s="42" t="n">
        <f aca="false">D120+E121</f>
        <v>288</v>
      </c>
      <c r="E121" s="43" t="n">
        <v>70</v>
      </c>
      <c r="F121" s="44" t="s">
        <v>42</v>
      </c>
      <c r="H121" s="66"/>
      <c r="I121" s="90" t="s">
        <v>357</v>
      </c>
      <c r="J121" s="91" t="s">
        <v>358</v>
      </c>
      <c r="P121" s="72"/>
      <c r="Q121" s="73"/>
    </row>
    <row r="122" s="58" customFormat="true" ht="11.25" hidden="false" customHeight="true" outlineLevel="0" collapsed="false">
      <c r="A122" s="63"/>
      <c r="B122" s="71" t="s">
        <v>90</v>
      </c>
      <c r="C122" s="68"/>
      <c r="D122" s="68"/>
      <c r="E122" s="68"/>
      <c r="H122" s="69"/>
      <c r="I122" s="58" t="s">
        <v>359</v>
      </c>
      <c r="K122" s="70"/>
      <c r="L122" s="70"/>
      <c r="M122" s="70"/>
      <c r="P122" s="61"/>
      <c r="Q122" s="62"/>
    </row>
    <row r="123" s="58" customFormat="true" ht="11.25" hidden="false" customHeight="true" outlineLevel="0" collapsed="false">
      <c r="A123" s="63"/>
      <c r="B123" s="71" t="s">
        <v>90</v>
      </c>
      <c r="C123" s="68" t="s">
        <v>254</v>
      </c>
      <c r="D123" s="68"/>
      <c r="E123" s="68"/>
      <c r="H123" s="69"/>
      <c r="I123" s="58" t="s">
        <v>360</v>
      </c>
      <c r="K123" s="70"/>
      <c r="L123" s="70"/>
      <c r="M123" s="70"/>
      <c r="P123" s="61"/>
      <c r="Q123" s="62"/>
    </row>
    <row r="124" customFormat="false" ht="11.25" hidden="false" customHeight="false" outlineLevel="0" collapsed="false">
      <c r="A124" s="63" t="s">
        <v>361</v>
      </c>
      <c r="B124" s="71" t="n">
        <v>0</v>
      </c>
      <c r="C124" s="42" t="n">
        <v>1</v>
      </c>
      <c r="D124" s="42" t="n">
        <f aca="false">E124</f>
        <v>1</v>
      </c>
      <c r="E124" s="43" t="n">
        <v>1</v>
      </c>
      <c r="H124" s="45" t="s">
        <v>62</v>
      </c>
      <c r="I124" s="46" t="s">
        <v>63</v>
      </c>
      <c r="J124" s="46" t="s">
        <v>64</v>
      </c>
      <c r="P124" s="72"/>
      <c r="Q124" s="73"/>
    </row>
    <row r="125" customFormat="false" ht="11.25" hidden="false" customHeight="false" outlineLevel="0" collapsed="false">
      <c r="A125" s="63" t="s">
        <v>362</v>
      </c>
      <c r="B125" s="71" t="n">
        <v>1</v>
      </c>
      <c r="C125" s="42" t="n">
        <f aca="false">D124+1</f>
        <v>2</v>
      </c>
      <c r="D125" s="42" t="n">
        <f aca="false">D124+E125</f>
        <v>2</v>
      </c>
      <c r="E125" s="43" t="n">
        <v>1</v>
      </c>
      <c r="H125" s="45" t="s">
        <v>191</v>
      </c>
      <c r="I125" s="46" t="s">
        <v>66</v>
      </c>
      <c r="J125" s="46" t="s">
        <v>67</v>
      </c>
      <c r="P125" s="72"/>
      <c r="Q125" s="73"/>
    </row>
    <row r="126" customFormat="false" ht="11.25" hidden="false" customHeight="false" outlineLevel="0" collapsed="false">
      <c r="A126" s="63" t="s">
        <v>363</v>
      </c>
      <c r="B126" s="71" t="n">
        <v>2</v>
      </c>
      <c r="C126" s="42" t="n">
        <f aca="false">D125+1</f>
        <v>3</v>
      </c>
      <c r="D126" s="42" t="n">
        <f aca="false">D125+E126</f>
        <v>3</v>
      </c>
      <c r="E126" s="43" t="n">
        <v>1</v>
      </c>
      <c r="H126" s="45" t="s">
        <v>113</v>
      </c>
      <c r="I126" s="46" t="s">
        <v>364</v>
      </c>
      <c r="J126" s="46" t="s">
        <v>116</v>
      </c>
      <c r="P126" s="72"/>
      <c r="Q126" s="73"/>
    </row>
    <row r="127" customFormat="false" ht="11.25" hidden="false" customHeight="false" outlineLevel="0" collapsed="false">
      <c r="A127" s="63" t="s">
        <v>365</v>
      </c>
      <c r="B127" s="71" t="n">
        <v>3</v>
      </c>
      <c r="C127" s="42" t="n">
        <f aca="false">D126+1</f>
        <v>4</v>
      </c>
      <c r="D127" s="42" t="n">
        <f aca="false">D126+E127</f>
        <v>11</v>
      </c>
      <c r="E127" s="43" t="n">
        <v>8</v>
      </c>
      <c r="F127" s="44" t="s">
        <v>81</v>
      </c>
      <c r="G127" s="44" t="n">
        <v>0</v>
      </c>
      <c r="I127" s="46" t="s">
        <v>366</v>
      </c>
      <c r="J127" s="46" t="s">
        <v>367</v>
      </c>
      <c r="K127" s="46" t="s">
        <v>368</v>
      </c>
      <c r="L127" s="46" t="s">
        <v>369</v>
      </c>
      <c r="N127" s="44" t="s">
        <v>74</v>
      </c>
      <c r="O127" s="44" t="s">
        <v>133</v>
      </c>
      <c r="P127" s="72" t="s">
        <v>90</v>
      </c>
      <c r="Q127" s="73"/>
    </row>
    <row r="128" customFormat="false" ht="33.75" hidden="false" customHeight="false" outlineLevel="0" collapsed="false">
      <c r="A128" s="63" t="s">
        <v>370</v>
      </c>
      <c r="B128" s="71" t="n">
        <v>4</v>
      </c>
      <c r="C128" s="42" t="n">
        <f aca="false">D127+1</f>
        <v>12</v>
      </c>
      <c r="D128" s="42" t="n">
        <f aca="false">D127+E128</f>
        <v>14</v>
      </c>
      <c r="E128" s="43" t="n">
        <v>3</v>
      </c>
      <c r="J128" s="46" t="s">
        <v>371</v>
      </c>
      <c r="M128" s="46" t="s">
        <v>372</v>
      </c>
      <c r="N128" s="44" t="s">
        <v>373</v>
      </c>
      <c r="O128" s="44" t="s">
        <v>374</v>
      </c>
      <c r="P128" s="72" t="s">
        <v>375</v>
      </c>
      <c r="Q128" s="73"/>
    </row>
    <row r="129" customFormat="false" ht="11.25" hidden="false" customHeight="false" outlineLevel="0" collapsed="false">
      <c r="A129" s="63" t="s">
        <v>376</v>
      </c>
      <c r="B129" s="71" t="n">
        <v>5</v>
      </c>
      <c r="C129" s="42" t="n">
        <f aca="false">D128+1</f>
        <v>15</v>
      </c>
      <c r="D129" s="42" t="n">
        <f aca="false">D128+E129</f>
        <v>22</v>
      </c>
      <c r="E129" s="43" t="n">
        <v>8</v>
      </c>
      <c r="F129" s="44" t="s">
        <v>81</v>
      </c>
      <c r="G129" s="44" t="n">
        <v>0</v>
      </c>
      <c r="I129" s="46" t="s">
        <v>377</v>
      </c>
      <c r="J129" s="46" t="s">
        <v>378</v>
      </c>
      <c r="L129" s="46" t="s">
        <v>369</v>
      </c>
      <c r="N129" s="44" t="s">
        <v>373</v>
      </c>
      <c r="O129" s="44" t="s">
        <v>133</v>
      </c>
      <c r="P129" s="72"/>
      <c r="Q129" s="73"/>
    </row>
    <row r="130" customFormat="false" ht="22.5" hidden="false" customHeight="false" outlineLevel="0" collapsed="false">
      <c r="A130" s="63" t="s">
        <v>379</v>
      </c>
      <c r="B130" s="71" t="n">
        <v>6</v>
      </c>
      <c r="C130" s="42" t="n">
        <f aca="false">D129+1</f>
        <v>23</v>
      </c>
      <c r="D130" s="42" t="n">
        <f aca="false">D129+E130</f>
        <v>26</v>
      </c>
      <c r="E130" s="43" t="n">
        <v>4</v>
      </c>
      <c r="F130" s="44" t="s">
        <v>81</v>
      </c>
      <c r="G130" s="44" t="n">
        <v>2</v>
      </c>
      <c r="I130" s="46" t="s">
        <v>380</v>
      </c>
      <c r="J130" s="46" t="s">
        <v>381</v>
      </c>
      <c r="N130" s="44" t="s">
        <v>373</v>
      </c>
      <c r="O130" s="44" t="s">
        <v>382</v>
      </c>
      <c r="P130" s="72"/>
      <c r="Q130" s="73"/>
    </row>
    <row r="131" customFormat="false" ht="11.25" hidden="false" customHeight="false" outlineLevel="0" collapsed="false">
      <c r="A131" s="63" t="s">
        <v>383</v>
      </c>
      <c r="B131" s="71" t="n">
        <v>7</v>
      </c>
      <c r="C131" s="42" t="n">
        <f aca="false">D130+1</f>
        <v>27</v>
      </c>
      <c r="D131" s="42" t="n">
        <f aca="false">D130+E131</f>
        <v>40</v>
      </c>
      <c r="E131" s="43" t="n">
        <v>14</v>
      </c>
      <c r="F131" s="44" t="s">
        <v>81</v>
      </c>
      <c r="G131" s="44" t="n">
        <v>2</v>
      </c>
      <c r="I131" s="46" t="s">
        <v>384</v>
      </c>
      <c r="J131" s="46" t="s">
        <v>385</v>
      </c>
      <c r="N131" s="44" t="s">
        <v>373</v>
      </c>
      <c r="O131" s="44" t="s">
        <v>386</v>
      </c>
      <c r="P131" s="72"/>
      <c r="Q131" s="73"/>
    </row>
    <row r="132" s="58" customFormat="true" ht="11.25" hidden="false" customHeight="true" outlineLevel="0" collapsed="false">
      <c r="A132" s="63"/>
      <c r="B132" s="71" t="s">
        <v>90</v>
      </c>
      <c r="C132" s="68" t="s">
        <v>290</v>
      </c>
      <c r="D132" s="68"/>
      <c r="E132" s="68"/>
      <c r="H132" s="69"/>
      <c r="I132" s="58" t="s">
        <v>387</v>
      </c>
      <c r="K132" s="70"/>
      <c r="L132" s="70"/>
      <c r="M132" s="70"/>
      <c r="P132" s="61"/>
      <c r="Q132" s="62"/>
    </row>
    <row r="133" customFormat="false" ht="11.25" hidden="false" customHeight="false" outlineLevel="0" collapsed="false">
      <c r="A133" s="63" t="s">
        <v>388</v>
      </c>
      <c r="B133" s="71" t="n">
        <v>0</v>
      </c>
      <c r="C133" s="42" t="n">
        <v>1</v>
      </c>
      <c r="D133" s="42" t="n">
        <f aca="false">E133</f>
        <v>1</v>
      </c>
      <c r="E133" s="43" t="n">
        <v>1</v>
      </c>
      <c r="H133" s="45" t="s">
        <v>62</v>
      </c>
      <c r="I133" s="46" t="s">
        <v>63</v>
      </c>
      <c r="J133" s="46" t="s">
        <v>64</v>
      </c>
      <c r="P133" s="72"/>
      <c r="Q133" s="73"/>
    </row>
    <row r="134" customFormat="false" ht="11.25" hidden="false" customHeight="false" outlineLevel="0" collapsed="false">
      <c r="A134" s="63" t="s">
        <v>389</v>
      </c>
      <c r="B134" s="71" t="n">
        <v>1</v>
      </c>
      <c r="C134" s="42" t="n">
        <f aca="false">D133+1</f>
        <v>2</v>
      </c>
      <c r="D134" s="42" t="n">
        <f aca="false">D133+E134</f>
        <v>2</v>
      </c>
      <c r="E134" s="43" t="n">
        <v>1</v>
      </c>
      <c r="H134" s="45" t="s">
        <v>204</v>
      </c>
      <c r="I134" s="46" t="s">
        <v>188</v>
      </c>
      <c r="J134" s="46" t="s">
        <v>189</v>
      </c>
      <c r="P134" s="72"/>
      <c r="Q134" s="73"/>
    </row>
    <row r="135" customFormat="false" ht="11.25" hidden="false" customHeight="false" outlineLevel="0" collapsed="false">
      <c r="A135" s="63" t="s">
        <v>390</v>
      </c>
      <c r="B135" s="71" t="n">
        <v>2</v>
      </c>
      <c r="C135" s="42" t="n">
        <f aca="false">D134+1</f>
        <v>3</v>
      </c>
      <c r="D135" s="42" t="n">
        <f aca="false">D134+E135</f>
        <v>3</v>
      </c>
      <c r="E135" s="43" t="n">
        <v>1</v>
      </c>
      <c r="H135" s="45" t="s">
        <v>113</v>
      </c>
      <c r="I135" s="46" t="s">
        <v>391</v>
      </c>
      <c r="J135" s="46" t="s">
        <v>392</v>
      </c>
      <c r="P135" s="72"/>
      <c r="Q135" s="73"/>
    </row>
    <row r="136" customFormat="false" ht="11.25" hidden="false" customHeight="false" outlineLevel="0" collapsed="false">
      <c r="A136" s="63" t="s">
        <v>393</v>
      </c>
      <c r="B136" s="71" t="n">
        <v>3</v>
      </c>
      <c r="C136" s="42" t="n">
        <f aca="false">D135+1</f>
        <v>4</v>
      </c>
      <c r="D136" s="42" t="n">
        <f aca="false">D135+E136</f>
        <v>6</v>
      </c>
      <c r="E136" s="43" t="n">
        <v>3</v>
      </c>
      <c r="F136" s="44" t="s">
        <v>81</v>
      </c>
      <c r="I136" s="46" t="s">
        <v>394</v>
      </c>
      <c r="J136" s="46" t="s">
        <v>395</v>
      </c>
      <c r="N136" s="44" t="s">
        <v>396</v>
      </c>
      <c r="P136" s="72"/>
      <c r="Q136" s="73"/>
    </row>
    <row r="137" customFormat="false" ht="11.25" hidden="false" customHeight="false" outlineLevel="0" collapsed="false">
      <c r="A137" s="63" t="s">
        <v>397</v>
      </c>
      <c r="B137" s="71" t="n">
        <v>4</v>
      </c>
      <c r="C137" s="42" t="n">
        <f aca="false">D136+1</f>
        <v>7</v>
      </c>
      <c r="D137" s="42" t="n">
        <f aca="false">D136+E137</f>
        <v>7</v>
      </c>
      <c r="E137" s="43" t="n">
        <v>1</v>
      </c>
      <c r="F137" s="44" t="s">
        <v>42</v>
      </c>
      <c r="G137" s="44" t="s">
        <v>90</v>
      </c>
      <c r="I137" s="46" t="s">
        <v>398</v>
      </c>
      <c r="J137" s="46" t="s">
        <v>399</v>
      </c>
      <c r="N137" s="44" t="s">
        <v>396</v>
      </c>
      <c r="O137" s="44" t="s">
        <v>386</v>
      </c>
      <c r="P137" s="72"/>
      <c r="Q137" s="73"/>
    </row>
    <row r="138" customFormat="false" ht="11.25" hidden="false" customHeight="false" outlineLevel="0" collapsed="false">
      <c r="A138" s="63" t="s">
        <v>400</v>
      </c>
      <c r="B138" s="71" t="n">
        <v>5</v>
      </c>
      <c r="C138" s="42" t="n">
        <f aca="false">D137+1</f>
        <v>8</v>
      </c>
      <c r="D138" s="42" t="n">
        <f aca="false">D137+E138</f>
        <v>10</v>
      </c>
      <c r="E138" s="43" t="n">
        <v>3</v>
      </c>
      <c r="F138" s="44" t="s">
        <v>42</v>
      </c>
      <c r="I138" s="46" t="s">
        <v>401</v>
      </c>
      <c r="J138" s="46" t="s">
        <v>402</v>
      </c>
      <c r="L138" s="46" t="s">
        <v>403</v>
      </c>
      <c r="N138" s="44" t="s">
        <v>396</v>
      </c>
      <c r="O138" s="44" t="s">
        <v>404</v>
      </c>
      <c r="P138" s="72" t="s">
        <v>405</v>
      </c>
      <c r="Q138" s="73"/>
    </row>
    <row r="139" customFormat="false" ht="11.25" hidden="false" customHeight="false" outlineLevel="0" collapsed="false">
      <c r="A139" s="63" t="s">
        <v>406</v>
      </c>
      <c r="B139" s="71" t="n">
        <v>6</v>
      </c>
      <c r="C139" s="42" t="n">
        <f aca="false">D138+1</f>
        <v>11</v>
      </c>
      <c r="D139" s="42" t="n">
        <f aca="false">D138+E139</f>
        <v>45</v>
      </c>
      <c r="E139" s="43" t="n">
        <v>35</v>
      </c>
      <c r="F139" s="44" t="s">
        <v>42</v>
      </c>
      <c r="I139" s="46" t="s">
        <v>407</v>
      </c>
      <c r="J139" s="46" t="s">
        <v>408</v>
      </c>
      <c r="L139" s="46" t="s">
        <v>409</v>
      </c>
      <c r="N139" s="44" t="s">
        <v>396</v>
      </c>
      <c r="O139" s="44" t="s">
        <v>404</v>
      </c>
      <c r="P139" s="72"/>
      <c r="Q139" s="73"/>
    </row>
    <row r="140" customFormat="false" ht="11.25" hidden="false" customHeight="false" outlineLevel="0" collapsed="false">
      <c r="A140" s="63" t="s">
        <v>410</v>
      </c>
      <c r="B140" s="71" t="n">
        <v>7</v>
      </c>
      <c r="C140" s="42" t="n">
        <f aca="false">D139+1</f>
        <v>46</v>
      </c>
      <c r="D140" s="42" t="n">
        <f aca="false">D139+E140</f>
        <v>59</v>
      </c>
      <c r="E140" s="43" t="n">
        <v>14</v>
      </c>
      <c r="F140" s="44" t="s">
        <v>81</v>
      </c>
      <c r="G140" s="44" t="n">
        <v>2</v>
      </c>
      <c r="I140" s="46" t="s">
        <v>411</v>
      </c>
      <c r="J140" s="46" t="s">
        <v>412</v>
      </c>
      <c r="N140" s="44" t="s">
        <v>396</v>
      </c>
      <c r="O140" s="44" t="s">
        <v>386</v>
      </c>
      <c r="P140" s="72"/>
      <c r="Q140" s="73"/>
    </row>
    <row r="141" customFormat="false" ht="11.25" hidden="false" customHeight="false" outlineLevel="0" collapsed="false">
      <c r="A141" s="63" t="s">
        <v>413</v>
      </c>
      <c r="B141" s="71" t="n">
        <v>8</v>
      </c>
      <c r="C141" s="42" t="n">
        <f aca="false">D140+1</f>
        <v>60</v>
      </c>
      <c r="D141" s="42" t="n">
        <f aca="false">D140+E141</f>
        <v>65</v>
      </c>
      <c r="E141" s="43" t="n">
        <v>6</v>
      </c>
      <c r="F141" s="44" t="s">
        <v>81</v>
      </c>
      <c r="G141" s="44" t="n">
        <v>3</v>
      </c>
      <c r="I141" s="46" t="s">
        <v>414</v>
      </c>
      <c r="J141" s="46" t="s">
        <v>415</v>
      </c>
      <c r="N141" s="44" t="s">
        <v>396</v>
      </c>
      <c r="O141" s="44" t="s">
        <v>416</v>
      </c>
      <c r="P141" s="72"/>
      <c r="Q141" s="73"/>
    </row>
    <row r="142" s="58" customFormat="true" ht="11.25" hidden="false" customHeight="true" outlineLevel="0" collapsed="false">
      <c r="A142" s="63"/>
      <c r="B142" s="71" t="s">
        <v>90</v>
      </c>
      <c r="C142" s="68" t="s">
        <v>29</v>
      </c>
      <c r="D142" s="68"/>
      <c r="E142" s="68"/>
      <c r="H142" s="69"/>
      <c r="I142" s="58" t="s">
        <v>417</v>
      </c>
      <c r="K142" s="70"/>
      <c r="L142" s="70"/>
      <c r="M142" s="70"/>
      <c r="P142" s="61"/>
      <c r="Q142" s="62"/>
    </row>
    <row r="143" customFormat="false" ht="11.25" hidden="false" customHeight="false" outlineLevel="0" collapsed="false">
      <c r="A143" s="63" t="s">
        <v>418</v>
      </c>
      <c r="B143" s="71" t="n">
        <v>1</v>
      </c>
      <c r="C143" s="42" t="n">
        <v>1</v>
      </c>
      <c r="D143" s="42" t="n">
        <f aca="false">E143</f>
        <v>1</v>
      </c>
      <c r="E143" s="43" t="n">
        <v>1</v>
      </c>
      <c r="H143" s="45" t="s">
        <v>62</v>
      </c>
      <c r="I143" s="46" t="s">
        <v>63</v>
      </c>
      <c r="J143" s="46" t="s">
        <v>64</v>
      </c>
      <c r="P143" s="72"/>
      <c r="Q143" s="73"/>
    </row>
    <row r="144" customFormat="false" ht="11.25" hidden="false" customHeight="false" outlineLevel="0" collapsed="false">
      <c r="A144" s="63" t="s">
        <v>419</v>
      </c>
      <c r="B144" s="71" t="n">
        <v>2</v>
      </c>
      <c r="C144" s="42" t="n">
        <f aca="false">D143+1</f>
        <v>2</v>
      </c>
      <c r="D144" s="42" t="n">
        <f aca="false">D143+E144</f>
        <v>2</v>
      </c>
      <c r="E144" s="43" t="n">
        <v>1</v>
      </c>
      <c r="H144" s="45" t="s">
        <v>420</v>
      </c>
      <c r="I144" s="46" t="s">
        <v>188</v>
      </c>
      <c r="J144" s="46" t="s">
        <v>189</v>
      </c>
      <c r="P144" s="72"/>
      <c r="Q144" s="73"/>
    </row>
    <row r="145" customFormat="false" ht="11.25" hidden="false" customHeight="false" outlineLevel="0" collapsed="false">
      <c r="A145" s="63" t="s">
        <v>421</v>
      </c>
      <c r="B145" s="71" t="n">
        <v>3</v>
      </c>
      <c r="C145" s="42" t="n">
        <f aca="false">D144+1</f>
        <v>3</v>
      </c>
      <c r="D145" s="42" t="n">
        <f aca="false">D144+E145</f>
        <v>3</v>
      </c>
      <c r="E145" s="43" t="n">
        <v>1</v>
      </c>
      <c r="H145" s="45" t="s">
        <v>113</v>
      </c>
      <c r="I145" s="46" t="s">
        <v>188</v>
      </c>
      <c r="J145" s="46" t="s">
        <v>422</v>
      </c>
      <c r="P145" s="72"/>
      <c r="Q145" s="73"/>
    </row>
    <row r="146" customFormat="false" ht="11.25" hidden="false" customHeight="false" outlineLevel="0" collapsed="false">
      <c r="A146" s="63" t="s">
        <v>423</v>
      </c>
      <c r="B146" s="71" t="n">
        <v>4</v>
      </c>
      <c r="C146" s="42" t="n">
        <f aca="false">D145+1</f>
        <v>4</v>
      </c>
      <c r="D146" s="42" t="n">
        <f aca="false">D145+E146</f>
        <v>9</v>
      </c>
      <c r="E146" s="43" t="n">
        <v>6</v>
      </c>
      <c r="F146" s="44" t="s">
        <v>81</v>
      </c>
      <c r="I146" s="46" t="s">
        <v>424</v>
      </c>
      <c r="J146" s="46" t="s">
        <v>425</v>
      </c>
      <c r="N146" s="44" t="s">
        <v>426</v>
      </c>
      <c r="O146" s="44" t="s">
        <v>427</v>
      </c>
      <c r="P146" s="72"/>
      <c r="Q146" s="73"/>
    </row>
    <row r="147" customFormat="false" ht="11.25" hidden="false" customHeight="false" outlineLevel="0" collapsed="false">
      <c r="A147" s="63" t="s">
        <v>428</v>
      </c>
      <c r="B147" s="71" t="n">
        <v>5</v>
      </c>
      <c r="C147" s="42" t="n">
        <f aca="false">D146+1</f>
        <v>10</v>
      </c>
      <c r="D147" s="42" t="n">
        <f aca="false">D146+E147</f>
        <v>22</v>
      </c>
      <c r="E147" s="43" t="n">
        <v>13</v>
      </c>
      <c r="F147" s="44" t="s">
        <v>81</v>
      </c>
      <c r="I147" s="46" t="s">
        <v>429</v>
      </c>
      <c r="J147" s="46" t="s">
        <v>430</v>
      </c>
      <c r="N147" s="44" t="s">
        <v>426</v>
      </c>
      <c r="O147" s="44" t="s">
        <v>427</v>
      </c>
      <c r="P147" s="72"/>
      <c r="Q147" s="73"/>
    </row>
    <row r="148" customFormat="false" ht="22.5" hidden="false" customHeight="false" outlineLevel="0" collapsed="false">
      <c r="A148" s="63" t="s">
        <v>431</v>
      </c>
      <c r="B148" s="71" t="n">
        <v>6</v>
      </c>
      <c r="C148" s="42" t="n">
        <f aca="false">D147+1</f>
        <v>23</v>
      </c>
      <c r="D148" s="42" t="n">
        <f aca="false">D147+E148</f>
        <v>57</v>
      </c>
      <c r="E148" s="43" t="n">
        <v>35</v>
      </c>
      <c r="F148" s="44" t="s">
        <v>42</v>
      </c>
      <c r="I148" s="46" t="s">
        <v>432</v>
      </c>
      <c r="J148" s="46" t="s">
        <v>433</v>
      </c>
      <c r="L148" s="46" t="s">
        <v>434</v>
      </c>
      <c r="N148" s="44" t="s">
        <v>426</v>
      </c>
      <c r="O148" s="44" t="s">
        <v>435</v>
      </c>
      <c r="P148" s="72"/>
      <c r="Q148" s="73"/>
    </row>
    <row r="149" customFormat="false" ht="11.25" hidden="false" customHeight="false" outlineLevel="0" collapsed="false">
      <c r="A149" s="63" t="s">
        <v>436</v>
      </c>
      <c r="B149" s="71" t="n">
        <v>7</v>
      </c>
      <c r="C149" s="42" t="n">
        <f aca="false">D148+1</f>
        <v>58</v>
      </c>
      <c r="D149" s="42" t="n">
        <f aca="false">D148+E149</f>
        <v>92</v>
      </c>
      <c r="E149" s="43" t="n">
        <v>35</v>
      </c>
      <c r="F149" s="44" t="s">
        <v>42</v>
      </c>
      <c r="I149" s="46" t="s">
        <v>437</v>
      </c>
      <c r="J149" s="46" t="s">
        <v>438</v>
      </c>
      <c r="N149" s="44" t="s">
        <v>426</v>
      </c>
      <c r="O149" s="44" t="s">
        <v>435</v>
      </c>
      <c r="P149" s="72"/>
      <c r="Q149" s="73"/>
    </row>
    <row r="150" customFormat="false" ht="11.25" hidden="false" customHeight="false" outlineLevel="0" collapsed="false">
      <c r="A150" s="63" t="s">
        <v>439</v>
      </c>
      <c r="B150" s="71" t="n">
        <v>8</v>
      </c>
      <c r="C150" s="42" t="n">
        <f aca="false">D149+1</f>
        <v>93</v>
      </c>
      <c r="D150" s="42" t="n">
        <f aca="false">D149+E150</f>
        <v>106</v>
      </c>
      <c r="E150" s="43" t="n">
        <v>14</v>
      </c>
      <c r="F150" s="44" t="s">
        <v>81</v>
      </c>
      <c r="G150" s="44" t="n">
        <v>5</v>
      </c>
      <c r="I150" s="46" t="s">
        <v>440</v>
      </c>
      <c r="J150" s="46" t="s">
        <v>441</v>
      </c>
      <c r="N150" s="44" t="s">
        <v>426</v>
      </c>
      <c r="O150" s="44" t="s">
        <v>442</v>
      </c>
      <c r="P150" s="72" t="s">
        <v>443</v>
      </c>
      <c r="Q150" s="73" t="n">
        <v>47</v>
      </c>
    </row>
    <row r="151" customFormat="false" ht="11.25" hidden="false" customHeight="false" outlineLevel="0" collapsed="false">
      <c r="A151" s="63" t="s">
        <v>444</v>
      </c>
      <c r="B151" s="71" t="n">
        <v>9</v>
      </c>
      <c r="C151" s="42" t="n">
        <f aca="false">D150+1</f>
        <v>107</v>
      </c>
      <c r="D151" s="42" t="n">
        <f aca="false">D150+E151</f>
        <v>120</v>
      </c>
      <c r="E151" s="43" t="n">
        <v>14</v>
      </c>
      <c r="F151" s="44" t="s">
        <v>81</v>
      </c>
      <c r="G151" s="44" t="n">
        <v>5</v>
      </c>
      <c r="I151" s="46" t="s">
        <v>445</v>
      </c>
      <c r="J151" s="46" t="s">
        <v>446</v>
      </c>
      <c r="N151" s="44" t="s">
        <v>426</v>
      </c>
      <c r="O151" s="44" t="s">
        <v>442</v>
      </c>
      <c r="P151" s="72" t="s">
        <v>443</v>
      </c>
      <c r="Q151" s="73" t="n">
        <v>192</v>
      </c>
    </row>
    <row r="152" customFormat="false" ht="11.25" hidden="false" customHeight="false" outlineLevel="0" collapsed="false">
      <c r="A152" s="63" t="s">
        <v>447</v>
      </c>
      <c r="B152" s="71" t="n">
        <v>10</v>
      </c>
      <c r="C152" s="42" t="n">
        <f aca="false">D151+1</f>
        <v>121</v>
      </c>
      <c r="D152" s="42" t="n">
        <f aca="false">D151+E152</f>
        <v>123</v>
      </c>
      <c r="E152" s="43" t="n">
        <v>3</v>
      </c>
      <c r="F152" s="44" t="s">
        <v>42</v>
      </c>
      <c r="I152" s="46" t="s">
        <v>448</v>
      </c>
      <c r="J152" s="46" t="s">
        <v>449</v>
      </c>
      <c r="L152" s="46" t="s">
        <v>450</v>
      </c>
      <c r="N152" s="44" t="s">
        <v>426</v>
      </c>
      <c r="O152" s="44" t="s">
        <v>442</v>
      </c>
      <c r="P152" s="72" t="s">
        <v>451</v>
      </c>
      <c r="Q152" s="73"/>
    </row>
    <row r="153" customFormat="false" ht="11.25" hidden="false" customHeight="false" outlineLevel="0" collapsed="false">
      <c r="A153" s="63" t="s">
        <v>452</v>
      </c>
      <c r="B153" s="71" t="n">
        <v>11</v>
      </c>
      <c r="C153" s="42" t="n">
        <f aca="false">D152+1</f>
        <v>124</v>
      </c>
      <c r="D153" s="42" t="n">
        <f aca="false">D152+E153</f>
        <v>137</v>
      </c>
      <c r="E153" s="43" t="n">
        <v>14</v>
      </c>
      <c r="F153" s="44" t="s">
        <v>81</v>
      </c>
      <c r="G153" s="44" t="n">
        <v>2</v>
      </c>
      <c r="I153" s="46" t="s">
        <v>453</v>
      </c>
      <c r="J153" s="46" t="s">
        <v>454</v>
      </c>
      <c r="L153" s="46" t="n">
        <v>203</v>
      </c>
      <c r="N153" s="44" t="s">
        <v>455</v>
      </c>
      <c r="O153" s="44" t="s">
        <v>386</v>
      </c>
      <c r="P153" s="72" t="s">
        <v>456</v>
      </c>
      <c r="Q153" s="73"/>
    </row>
    <row r="154" customFormat="false" ht="11.25" hidden="false" customHeight="false" outlineLevel="0" collapsed="false">
      <c r="A154" s="63" t="s">
        <v>457</v>
      </c>
      <c r="B154" s="71" t="n">
        <v>12</v>
      </c>
      <c r="C154" s="42" t="n">
        <f aca="false">D153+1</f>
        <v>138</v>
      </c>
      <c r="D154" s="42" t="n">
        <f aca="false">D153+E154</f>
        <v>151</v>
      </c>
      <c r="E154" s="43" t="n">
        <v>14</v>
      </c>
      <c r="F154" s="44" t="s">
        <v>81</v>
      </c>
      <c r="G154" s="44" t="n">
        <v>2</v>
      </c>
      <c r="I154" s="46" t="s">
        <v>458</v>
      </c>
      <c r="J154" s="46" t="s">
        <v>459</v>
      </c>
      <c r="L154" s="46" t="n">
        <v>125</v>
      </c>
      <c r="N154" s="44" t="s">
        <v>455</v>
      </c>
      <c r="O154" s="44" t="s">
        <v>386</v>
      </c>
      <c r="P154" s="72" t="s">
        <v>456</v>
      </c>
      <c r="Q154" s="73"/>
    </row>
    <row r="155" customFormat="false" ht="11.25" hidden="false" customHeight="false" outlineLevel="0" collapsed="false">
      <c r="A155" s="63" t="s">
        <v>460</v>
      </c>
      <c r="B155" s="71" t="n">
        <v>13</v>
      </c>
      <c r="C155" s="42" t="n">
        <f aca="false">D154+1</f>
        <v>152</v>
      </c>
      <c r="D155" s="42" t="n">
        <f aca="false">D154+E155</f>
        <v>157</v>
      </c>
      <c r="E155" s="43" t="n">
        <v>6</v>
      </c>
      <c r="F155" s="44" t="s">
        <v>81</v>
      </c>
      <c r="G155" s="44" t="n">
        <v>3</v>
      </c>
      <c r="I155" s="46" t="s">
        <v>461</v>
      </c>
      <c r="J155" s="46" t="s">
        <v>415</v>
      </c>
      <c r="L155" s="46" t="s">
        <v>462</v>
      </c>
      <c r="N155" s="44" t="s">
        <v>463</v>
      </c>
      <c r="O155" s="44" t="s">
        <v>416</v>
      </c>
      <c r="P155" s="72"/>
      <c r="Q155" s="73"/>
    </row>
    <row r="156" customFormat="false" ht="11.25" hidden="false" customHeight="false" outlineLevel="0" collapsed="false">
      <c r="A156" s="63" t="s">
        <v>464</v>
      </c>
      <c r="B156" s="71" t="n">
        <v>14</v>
      </c>
      <c r="C156" s="42" t="n">
        <f aca="false">D155+1</f>
        <v>158</v>
      </c>
      <c r="D156" s="42" t="n">
        <f aca="false">D155+E156</f>
        <v>160</v>
      </c>
      <c r="E156" s="43" t="n">
        <v>3</v>
      </c>
      <c r="F156" s="44" t="s">
        <v>42</v>
      </c>
      <c r="I156" s="46" t="s">
        <v>465</v>
      </c>
      <c r="J156" s="46" t="s">
        <v>466</v>
      </c>
      <c r="L156" s="46" t="s">
        <v>450</v>
      </c>
      <c r="N156" s="44" t="s">
        <v>467</v>
      </c>
      <c r="O156" s="44" t="s">
        <v>468</v>
      </c>
      <c r="P156" s="72" t="s">
        <v>451</v>
      </c>
      <c r="Q156" s="73"/>
    </row>
    <row r="157" customFormat="false" ht="11.25" hidden="false" customHeight="false" outlineLevel="0" collapsed="false">
      <c r="A157" s="63" t="s">
        <v>469</v>
      </c>
      <c r="B157" s="71" t="n">
        <v>15</v>
      </c>
      <c r="C157" s="42" t="n">
        <f aca="false">D156+1</f>
        <v>161</v>
      </c>
      <c r="D157" s="42" t="n">
        <f aca="false">D156+E157</f>
        <v>174</v>
      </c>
      <c r="E157" s="43" t="n">
        <v>14</v>
      </c>
      <c r="F157" s="44" t="s">
        <v>81</v>
      </c>
      <c r="G157" s="44" t="n">
        <v>5</v>
      </c>
      <c r="I157" s="46" t="s">
        <v>470</v>
      </c>
      <c r="J157" s="46" t="s">
        <v>471</v>
      </c>
      <c r="L157" s="46" t="s">
        <v>472</v>
      </c>
      <c r="N157" s="44" t="s">
        <v>467</v>
      </c>
      <c r="O157" s="44" t="s">
        <v>468</v>
      </c>
      <c r="P157" s="72"/>
      <c r="Q157" s="73"/>
    </row>
    <row r="158" customFormat="false" ht="11.25" hidden="false" customHeight="false" outlineLevel="0" collapsed="false">
      <c r="A158" s="63" t="s">
        <v>473</v>
      </c>
      <c r="B158" s="71" t="n">
        <v>16</v>
      </c>
      <c r="C158" s="42" t="n">
        <f aca="false">D157+1</f>
        <v>175</v>
      </c>
      <c r="D158" s="42" t="n">
        <f aca="false">D157+E158</f>
        <v>188</v>
      </c>
      <c r="E158" s="43" t="n">
        <v>14</v>
      </c>
      <c r="F158" s="44" t="s">
        <v>81</v>
      </c>
      <c r="G158" s="44" t="n">
        <v>5</v>
      </c>
      <c r="I158" s="46" t="s">
        <v>474</v>
      </c>
      <c r="J158" s="46" t="s">
        <v>475</v>
      </c>
      <c r="L158" s="46" t="s">
        <v>476</v>
      </c>
      <c r="N158" s="44" t="s">
        <v>467</v>
      </c>
      <c r="O158" s="44" t="s">
        <v>468</v>
      </c>
      <c r="P158" s="72"/>
      <c r="Q158" s="73"/>
    </row>
    <row r="159" s="41" customFormat="true" ht="12.75" hidden="false" customHeight="true" outlineLevel="0" collapsed="false">
      <c r="A159" s="63" t="s">
        <v>477</v>
      </c>
      <c r="B159" s="71" t="n">
        <v>17</v>
      </c>
      <c r="C159" s="82" t="n">
        <f aca="false">D158+1</f>
        <v>189</v>
      </c>
      <c r="D159" s="82" t="n">
        <f aca="false">D158+E159</f>
        <v>202</v>
      </c>
      <c r="E159" s="43" t="n">
        <v>14</v>
      </c>
      <c r="F159" s="40" t="s">
        <v>81</v>
      </c>
      <c r="G159" s="40" t="n">
        <v>5</v>
      </c>
      <c r="H159" s="66"/>
      <c r="I159" s="90" t="s">
        <v>478</v>
      </c>
      <c r="J159" s="83" t="s">
        <v>479</v>
      </c>
      <c r="K159" s="83"/>
      <c r="L159" s="83"/>
      <c r="M159" s="83"/>
      <c r="N159" s="40"/>
      <c r="O159" s="40"/>
      <c r="P159" s="84"/>
      <c r="Q159" s="85"/>
    </row>
    <row r="160" s="41" customFormat="true" ht="11.25" hidden="false" customHeight="false" outlineLevel="0" collapsed="false">
      <c r="A160" s="63" t="s">
        <v>38</v>
      </c>
      <c r="B160" s="71" t="n">
        <v>18</v>
      </c>
      <c r="C160" s="82" t="n">
        <f aca="false">D159+1</f>
        <v>203</v>
      </c>
      <c r="D160" s="82" t="n">
        <f aca="false">D159+E160</f>
        <v>208</v>
      </c>
      <c r="E160" s="43" t="n">
        <v>6</v>
      </c>
      <c r="F160" s="40" t="s">
        <v>81</v>
      </c>
      <c r="G160" s="92" t="n">
        <v>3</v>
      </c>
      <c r="H160" s="66"/>
      <c r="I160" s="90" t="s">
        <v>480</v>
      </c>
      <c r="J160" s="83" t="s">
        <v>481</v>
      </c>
      <c r="K160" s="83"/>
      <c r="L160" s="83"/>
      <c r="M160" s="83"/>
      <c r="N160" s="40"/>
      <c r="O160" s="40"/>
      <c r="P160" s="84"/>
      <c r="Q160" s="85"/>
    </row>
    <row r="161" s="100" customFormat="true" ht="11.25" hidden="false" customHeight="false" outlineLevel="0" collapsed="false">
      <c r="A161" s="63" t="s">
        <v>28</v>
      </c>
      <c r="B161" s="93" t="n">
        <v>19</v>
      </c>
      <c r="C161" s="94" t="n">
        <f aca="false">D159+1</f>
        <v>203</v>
      </c>
      <c r="D161" s="94" t="n">
        <f aca="false">D159+E161</f>
        <v>216</v>
      </c>
      <c r="E161" s="43" t="n">
        <v>14</v>
      </c>
      <c r="F161" s="95" t="s">
        <v>81</v>
      </c>
      <c r="G161" s="95" t="n">
        <v>2</v>
      </c>
      <c r="H161" s="96"/>
      <c r="I161" s="97" t="s">
        <v>482</v>
      </c>
      <c r="J161" s="97" t="s">
        <v>483</v>
      </c>
      <c r="K161" s="97"/>
      <c r="L161" s="97"/>
      <c r="M161" s="97"/>
      <c r="N161" s="95"/>
      <c r="O161" s="95"/>
      <c r="P161" s="98"/>
      <c r="Q161" s="99"/>
    </row>
    <row r="162" s="100" customFormat="true" ht="11.25" hidden="false" customHeight="true" outlineLevel="0" collapsed="false">
      <c r="A162" s="63" t="s">
        <v>32</v>
      </c>
      <c r="B162" s="93" t="n">
        <v>20</v>
      </c>
      <c r="C162" s="94" t="n">
        <f aca="false">D160+1</f>
        <v>209</v>
      </c>
      <c r="D162" s="94" t="n">
        <f aca="false">D160+E162</f>
        <v>222</v>
      </c>
      <c r="E162" s="43" t="n">
        <v>14</v>
      </c>
      <c r="F162" s="95" t="s">
        <v>81</v>
      </c>
      <c r="G162" s="95" t="n">
        <v>2</v>
      </c>
      <c r="H162" s="96"/>
      <c r="I162" s="97" t="s">
        <v>484</v>
      </c>
      <c r="J162" s="97" t="s">
        <v>485</v>
      </c>
      <c r="K162" s="97"/>
      <c r="L162" s="97"/>
      <c r="M162" s="97"/>
      <c r="N162" s="95"/>
      <c r="O162" s="95"/>
      <c r="P162" s="98"/>
      <c r="Q162" s="99"/>
    </row>
    <row r="163" customFormat="false" ht="11.25" hidden="false" customHeight="false" outlineLevel="0" collapsed="false">
      <c r="A163" s="63" t="s">
        <v>35</v>
      </c>
      <c r="B163" s="93" t="n">
        <v>21</v>
      </c>
      <c r="C163" s="101" t="n">
        <f aca="false">D160+1</f>
        <v>209</v>
      </c>
      <c r="D163" s="101" t="n">
        <f aca="false">D160+E163</f>
        <v>214</v>
      </c>
      <c r="E163" s="43" t="n">
        <v>6</v>
      </c>
      <c r="F163" s="44" t="s">
        <v>42</v>
      </c>
      <c r="I163" s="90" t="s">
        <v>486</v>
      </c>
      <c r="J163" s="83" t="s">
        <v>487</v>
      </c>
      <c r="P163" s="72"/>
      <c r="Q163" s="73"/>
    </row>
    <row r="164" s="58" customFormat="true" ht="11.25" hidden="false" customHeight="true" outlineLevel="0" collapsed="false">
      <c r="A164" s="63"/>
      <c r="B164" s="71" t="s">
        <v>90</v>
      </c>
      <c r="C164" s="68" t="s">
        <v>313</v>
      </c>
      <c r="D164" s="68"/>
      <c r="E164" s="68"/>
      <c r="H164" s="69"/>
      <c r="I164" s="58" t="s">
        <v>488</v>
      </c>
      <c r="K164" s="70"/>
      <c r="L164" s="70"/>
      <c r="M164" s="70"/>
      <c r="P164" s="61"/>
      <c r="Q164" s="62"/>
    </row>
    <row r="165" customFormat="false" ht="11.25" hidden="false" customHeight="false" outlineLevel="0" collapsed="false">
      <c r="A165" s="63" t="s">
        <v>489</v>
      </c>
      <c r="B165" s="71" t="n">
        <v>0</v>
      </c>
      <c r="C165" s="42" t="n">
        <v>1</v>
      </c>
      <c r="D165" s="42" t="n">
        <f aca="false">E165</f>
        <v>1</v>
      </c>
      <c r="E165" s="43" t="n">
        <v>1</v>
      </c>
      <c r="H165" s="45" t="s">
        <v>62</v>
      </c>
      <c r="I165" s="46" t="s">
        <v>63</v>
      </c>
      <c r="J165" s="46" t="s">
        <v>64</v>
      </c>
      <c r="P165" s="72"/>
      <c r="Q165" s="73"/>
    </row>
    <row r="166" customFormat="false" ht="11.25" hidden="false" customHeight="false" outlineLevel="0" collapsed="false">
      <c r="A166" s="63" t="s">
        <v>490</v>
      </c>
      <c r="B166" s="71" t="n">
        <v>1</v>
      </c>
      <c r="C166" s="42" t="n">
        <f aca="false">D165+1</f>
        <v>2</v>
      </c>
      <c r="D166" s="42" t="n">
        <f aca="false">D165+E166</f>
        <v>2</v>
      </c>
      <c r="E166" s="43" t="n">
        <v>1</v>
      </c>
      <c r="H166" s="45" t="s">
        <v>420</v>
      </c>
      <c r="I166" s="46" t="s">
        <v>188</v>
      </c>
      <c r="J166" s="46" t="s">
        <v>189</v>
      </c>
      <c r="P166" s="72"/>
      <c r="Q166" s="73"/>
    </row>
    <row r="167" customFormat="false" ht="11.25" hidden="false" customHeight="false" outlineLevel="0" collapsed="false">
      <c r="A167" s="63" t="s">
        <v>491</v>
      </c>
      <c r="B167" s="71" t="n">
        <v>2</v>
      </c>
      <c r="C167" s="42" t="n">
        <f aca="false">D166+1</f>
        <v>3</v>
      </c>
      <c r="D167" s="42" t="n">
        <f aca="false">D166+E167</f>
        <v>3</v>
      </c>
      <c r="E167" s="43" t="n">
        <v>1</v>
      </c>
      <c r="H167" s="45" t="s">
        <v>170</v>
      </c>
      <c r="I167" s="46" t="s">
        <v>188</v>
      </c>
      <c r="J167" s="46" t="s">
        <v>422</v>
      </c>
      <c r="P167" s="72"/>
      <c r="Q167" s="73"/>
    </row>
    <row r="168" customFormat="false" ht="11.25" hidden="false" customHeight="false" outlineLevel="0" collapsed="false">
      <c r="A168" s="63" t="s">
        <v>492</v>
      </c>
      <c r="B168" s="71" t="n">
        <v>3</v>
      </c>
      <c r="C168" s="42" t="n">
        <f aca="false">D167+1</f>
        <v>4</v>
      </c>
      <c r="D168" s="42" t="n">
        <f aca="false">D167+E168</f>
        <v>9</v>
      </c>
      <c r="E168" s="43" t="n">
        <v>6</v>
      </c>
      <c r="F168" s="44" t="s">
        <v>81</v>
      </c>
      <c r="I168" s="46" t="s">
        <v>424</v>
      </c>
      <c r="J168" s="46" t="s">
        <v>425</v>
      </c>
      <c r="N168" s="44" t="s">
        <v>426</v>
      </c>
      <c r="O168" s="44" t="s">
        <v>427</v>
      </c>
      <c r="P168" s="72"/>
      <c r="Q168" s="73"/>
    </row>
    <row r="169" customFormat="false" ht="11.25" hidden="false" customHeight="false" outlineLevel="0" collapsed="false">
      <c r="A169" s="63" t="s">
        <v>493</v>
      </c>
      <c r="B169" s="71" t="n">
        <v>4</v>
      </c>
      <c r="C169" s="42" t="n">
        <f aca="false">D168+1</f>
        <v>10</v>
      </c>
      <c r="D169" s="42" t="n">
        <f aca="false">D168+E169</f>
        <v>265</v>
      </c>
      <c r="E169" s="43" t="n">
        <v>256</v>
      </c>
      <c r="F169" s="44" t="s">
        <v>42</v>
      </c>
      <c r="I169" s="46" t="s">
        <v>494</v>
      </c>
      <c r="J169" s="46" t="s">
        <v>495</v>
      </c>
      <c r="N169" s="44" t="s">
        <v>426</v>
      </c>
      <c r="O169" s="44" t="s">
        <v>496</v>
      </c>
      <c r="P169" s="72"/>
      <c r="Q169" s="73"/>
    </row>
    <row r="170" s="58" customFormat="true" ht="11.25" hidden="false" customHeight="true" outlineLevel="0" collapsed="false">
      <c r="A170" s="63"/>
      <c r="B170" s="71" t="s">
        <v>90</v>
      </c>
      <c r="C170" s="68" t="s">
        <v>314</v>
      </c>
      <c r="D170" s="68"/>
      <c r="E170" s="68"/>
      <c r="H170" s="69"/>
      <c r="I170" s="58" t="s">
        <v>497</v>
      </c>
      <c r="K170" s="70"/>
      <c r="L170" s="70"/>
      <c r="M170" s="70"/>
      <c r="P170" s="61"/>
      <c r="Q170" s="62"/>
    </row>
    <row r="171" customFormat="false" ht="11.25" hidden="false" customHeight="false" outlineLevel="0" collapsed="false">
      <c r="A171" s="63" t="s">
        <v>498</v>
      </c>
      <c r="B171" s="71" t="n">
        <v>0</v>
      </c>
      <c r="C171" s="42" t="n">
        <v>1</v>
      </c>
      <c r="D171" s="42" t="n">
        <f aca="false">E171</f>
        <v>1</v>
      </c>
      <c r="E171" s="43" t="n">
        <v>1</v>
      </c>
      <c r="H171" s="45" t="s">
        <v>62</v>
      </c>
      <c r="I171" s="46" t="s">
        <v>63</v>
      </c>
      <c r="J171" s="46" t="s">
        <v>64</v>
      </c>
      <c r="P171" s="72"/>
      <c r="Q171" s="73"/>
    </row>
    <row r="172" customFormat="false" ht="11.25" hidden="false" customHeight="false" outlineLevel="0" collapsed="false">
      <c r="A172" s="63" t="s">
        <v>499</v>
      </c>
      <c r="B172" s="71" t="n">
        <v>1</v>
      </c>
      <c r="C172" s="42" t="n">
        <f aca="false">D171+1</f>
        <v>2</v>
      </c>
      <c r="D172" s="42" t="n">
        <f aca="false">D171+E172</f>
        <v>2</v>
      </c>
      <c r="E172" s="43" t="n">
        <v>1</v>
      </c>
      <c r="H172" s="45" t="s">
        <v>420</v>
      </c>
      <c r="I172" s="46" t="s">
        <v>188</v>
      </c>
      <c r="J172" s="46" t="s">
        <v>189</v>
      </c>
      <c r="P172" s="72"/>
      <c r="Q172" s="73"/>
    </row>
    <row r="173" customFormat="false" ht="11.25" hidden="false" customHeight="false" outlineLevel="0" collapsed="false">
      <c r="A173" s="63" t="s">
        <v>500</v>
      </c>
      <c r="B173" s="71" t="n">
        <v>2</v>
      </c>
      <c r="C173" s="42" t="n">
        <f aca="false">D172+1</f>
        <v>3</v>
      </c>
      <c r="D173" s="42" t="n">
        <f aca="false">D172+E173</f>
        <v>3</v>
      </c>
      <c r="E173" s="43" t="n">
        <v>1</v>
      </c>
      <c r="H173" s="45" t="s">
        <v>215</v>
      </c>
      <c r="I173" s="46" t="s">
        <v>501</v>
      </c>
      <c r="J173" s="46" t="s">
        <v>502</v>
      </c>
      <c r="P173" s="72"/>
      <c r="Q173" s="73"/>
    </row>
    <row r="174" customFormat="false" ht="11.25" hidden="false" customHeight="false" outlineLevel="0" collapsed="false">
      <c r="A174" s="63" t="s">
        <v>503</v>
      </c>
      <c r="B174" s="71" t="n">
        <v>3</v>
      </c>
      <c r="C174" s="42" t="n">
        <f aca="false">D173+1</f>
        <v>4</v>
      </c>
      <c r="D174" s="42" t="n">
        <f aca="false">D173+E174</f>
        <v>9</v>
      </c>
      <c r="E174" s="43" t="n">
        <v>6</v>
      </c>
      <c r="F174" s="44" t="s">
        <v>81</v>
      </c>
      <c r="I174" s="46" t="s">
        <v>424</v>
      </c>
      <c r="J174" s="46" t="s">
        <v>425</v>
      </c>
      <c r="N174" s="44" t="s">
        <v>426</v>
      </c>
      <c r="O174" s="44" t="s">
        <v>427</v>
      </c>
      <c r="P174" s="72"/>
      <c r="Q174" s="73"/>
    </row>
    <row r="175" customFormat="false" ht="11.25" hidden="false" customHeight="false" outlineLevel="0" collapsed="false">
      <c r="A175" s="63" t="s">
        <v>504</v>
      </c>
      <c r="B175" s="71" t="n">
        <v>4</v>
      </c>
      <c r="C175" s="42" t="n">
        <f aca="false">D174+1</f>
        <v>10</v>
      </c>
      <c r="D175" s="42" t="n">
        <f aca="false">D174+E175</f>
        <v>12</v>
      </c>
      <c r="E175" s="43" t="n">
        <v>3</v>
      </c>
      <c r="I175" s="46" t="s">
        <v>505</v>
      </c>
      <c r="J175" s="46" t="s">
        <v>506</v>
      </c>
      <c r="N175" s="44" t="s">
        <v>426</v>
      </c>
      <c r="O175" s="44" t="s">
        <v>179</v>
      </c>
      <c r="P175" s="72" t="s">
        <v>507</v>
      </c>
      <c r="Q175" s="73"/>
    </row>
    <row r="176" customFormat="false" ht="11.25" hidden="false" customHeight="false" outlineLevel="0" collapsed="false">
      <c r="A176" s="63" t="s">
        <v>508</v>
      </c>
      <c r="B176" s="71" t="n">
        <v>5</v>
      </c>
      <c r="C176" s="42" t="n">
        <f aca="false">D175+1</f>
        <v>13</v>
      </c>
      <c r="D176" s="42" t="n">
        <f aca="false">D175+E176</f>
        <v>14</v>
      </c>
      <c r="E176" s="43" t="n">
        <v>2</v>
      </c>
      <c r="F176" s="44" t="s">
        <v>81</v>
      </c>
      <c r="I176" s="46" t="s">
        <v>177</v>
      </c>
      <c r="J176" s="46" t="s">
        <v>178</v>
      </c>
      <c r="N176" s="44" t="s">
        <v>426</v>
      </c>
      <c r="O176" s="44" t="s">
        <v>179</v>
      </c>
      <c r="P176" s="72"/>
      <c r="Q176" s="73"/>
    </row>
    <row r="177" customFormat="false" ht="11.25" hidden="false" customHeight="false" outlineLevel="0" collapsed="false">
      <c r="A177" s="63" t="s">
        <v>509</v>
      </c>
      <c r="B177" s="71" t="n">
        <v>6</v>
      </c>
      <c r="C177" s="42" t="n">
        <f aca="false">D176+1</f>
        <v>15</v>
      </c>
      <c r="D177" s="42" t="n">
        <f aca="false">D176+E177</f>
        <v>114</v>
      </c>
      <c r="E177" s="43" t="n">
        <v>100</v>
      </c>
      <c r="I177" s="46" t="s">
        <v>181</v>
      </c>
      <c r="J177" s="46" t="s">
        <v>182</v>
      </c>
      <c r="N177" s="44" t="s">
        <v>426</v>
      </c>
      <c r="O177" s="44" t="s">
        <v>179</v>
      </c>
      <c r="P177" s="72"/>
      <c r="Q177" s="73"/>
    </row>
    <row r="178" s="58" customFormat="true" ht="11.25" hidden="false" customHeight="true" outlineLevel="0" collapsed="false">
      <c r="A178" s="63"/>
      <c r="B178" s="71" t="s">
        <v>90</v>
      </c>
      <c r="C178" s="68" t="s">
        <v>316</v>
      </c>
      <c r="D178" s="68"/>
      <c r="E178" s="68"/>
      <c r="H178" s="69"/>
      <c r="I178" s="58" t="s">
        <v>510</v>
      </c>
      <c r="K178" s="70"/>
      <c r="L178" s="70"/>
      <c r="M178" s="70"/>
      <c r="P178" s="61"/>
      <c r="Q178" s="62"/>
    </row>
    <row r="179" customFormat="false" ht="11.25" hidden="false" customHeight="false" outlineLevel="0" collapsed="false">
      <c r="A179" s="63" t="s">
        <v>511</v>
      </c>
      <c r="B179" s="71" t="n">
        <v>0</v>
      </c>
      <c r="C179" s="42" t="n">
        <v>1</v>
      </c>
      <c r="D179" s="42" t="n">
        <f aca="false">E179</f>
        <v>1</v>
      </c>
      <c r="E179" s="43" t="n">
        <v>1</v>
      </c>
      <c r="H179" s="45" t="s">
        <v>62</v>
      </c>
      <c r="I179" s="46" t="s">
        <v>63</v>
      </c>
      <c r="J179" s="46" t="s">
        <v>64</v>
      </c>
      <c r="P179" s="72"/>
      <c r="Q179" s="73"/>
    </row>
    <row r="180" customFormat="false" ht="11.25" hidden="false" customHeight="false" outlineLevel="0" collapsed="false">
      <c r="A180" s="63" t="s">
        <v>512</v>
      </c>
      <c r="B180" s="71" t="n">
        <v>1</v>
      </c>
      <c r="C180" s="42" t="n">
        <f aca="false">D179+1</f>
        <v>2</v>
      </c>
      <c r="D180" s="42" t="n">
        <f aca="false">D179+E180</f>
        <v>2</v>
      </c>
      <c r="E180" s="43" t="n">
        <v>1</v>
      </c>
      <c r="H180" s="45" t="s">
        <v>420</v>
      </c>
      <c r="I180" s="46" t="s">
        <v>188</v>
      </c>
      <c r="J180" s="46" t="s">
        <v>189</v>
      </c>
      <c r="P180" s="72"/>
      <c r="Q180" s="73"/>
    </row>
    <row r="181" customFormat="false" ht="11.25" hidden="false" customHeight="false" outlineLevel="0" collapsed="false">
      <c r="A181" s="63" t="s">
        <v>513</v>
      </c>
      <c r="B181" s="71" t="n">
        <v>2</v>
      </c>
      <c r="C181" s="42" t="n">
        <f aca="false">D180+1</f>
        <v>3</v>
      </c>
      <c r="D181" s="42" t="n">
        <f aca="false">D180+E181</f>
        <v>3</v>
      </c>
      <c r="E181" s="43" t="n">
        <v>1</v>
      </c>
      <c r="H181" s="45" t="s">
        <v>191</v>
      </c>
      <c r="I181" s="46" t="s">
        <v>514</v>
      </c>
      <c r="J181" s="46" t="s">
        <v>422</v>
      </c>
      <c r="P181" s="72"/>
      <c r="Q181" s="73"/>
    </row>
    <row r="182" customFormat="false" ht="11.25" hidden="false" customHeight="false" outlineLevel="0" collapsed="false">
      <c r="A182" s="63" t="s">
        <v>515</v>
      </c>
      <c r="B182" s="71" t="n">
        <v>3</v>
      </c>
      <c r="C182" s="42" t="n">
        <f aca="false">D181+1</f>
        <v>4</v>
      </c>
      <c r="D182" s="42" t="n">
        <f aca="false">D181+E182</f>
        <v>9</v>
      </c>
      <c r="E182" s="43" t="n">
        <v>6</v>
      </c>
      <c r="F182" s="44" t="s">
        <v>81</v>
      </c>
      <c r="I182" s="46" t="s">
        <v>424</v>
      </c>
      <c r="J182" s="46" t="s">
        <v>425</v>
      </c>
      <c r="N182" s="44" t="s">
        <v>426</v>
      </c>
      <c r="O182" s="44" t="s">
        <v>427</v>
      </c>
      <c r="P182" s="72"/>
      <c r="Q182" s="73"/>
    </row>
    <row r="183" customFormat="false" ht="11.25" hidden="false" customHeight="false" outlineLevel="0" collapsed="false">
      <c r="A183" s="63" t="s">
        <v>516</v>
      </c>
      <c r="B183" s="71" t="n">
        <v>4</v>
      </c>
      <c r="C183" s="42" t="n">
        <f aca="false">D182+1</f>
        <v>10</v>
      </c>
      <c r="D183" s="42" t="n">
        <f aca="false">D182+E183</f>
        <v>79</v>
      </c>
      <c r="E183" s="43" t="n">
        <v>70</v>
      </c>
      <c r="F183" s="44" t="s">
        <v>42</v>
      </c>
      <c r="I183" s="46" t="s">
        <v>517</v>
      </c>
      <c r="J183" s="46" t="s">
        <v>518</v>
      </c>
      <c r="N183" s="44" t="s">
        <v>519</v>
      </c>
      <c r="O183" s="44" t="s">
        <v>160</v>
      </c>
      <c r="P183" s="72" t="s">
        <v>520</v>
      </c>
      <c r="Q183" s="73" t="s">
        <v>521</v>
      </c>
    </row>
    <row r="184" customFormat="false" ht="11.25" hidden="false" customHeight="false" outlineLevel="0" collapsed="false">
      <c r="A184" s="63" t="s">
        <v>522</v>
      </c>
      <c r="B184" s="71" t="n">
        <v>5</v>
      </c>
      <c r="C184" s="42" t="n">
        <f aca="false">D183+1</f>
        <v>80</v>
      </c>
      <c r="D184" s="42" t="n">
        <f aca="false">D183+E184</f>
        <v>85</v>
      </c>
      <c r="E184" s="43" t="n">
        <v>6</v>
      </c>
      <c r="F184" s="44" t="s">
        <v>81</v>
      </c>
      <c r="I184" s="46" t="s">
        <v>523</v>
      </c>
      <c r="J184" s="46" t="s">
        <v>524</v>
      </c>
      <c r="N184" s="44" t="s">
        <v>519</v>
      </c>
      <c r="O184" s="44" t="s">
        <v>160</v>
      </c>
      <c r="P184" s="72"/>
      <c r="Q184" s="73"/>
    </row>
    <row r="185" customFormat="false" ht="11.25" hidden="false" customHeight="false" outlineLevel="0" collapsed="false">
      <c r="A185" s="63" t="s">
        <v>525</v>
      </c>
      <c r="B185" s="71" t="n">
        <v>6</v>
      </c>
      <c r="C185" s="42" t="n">
        <f aca="false">D184+1</f>
        <v>86</v>
      </c>
      <c r="D185" s="42" t="n">
        <f aca="false">D184+E185</f>
        <v>93</v>
      </c>
      <c r="E185" s="43" t="n">
        <v>8</v>
      </c>
      <c r="F185" s="44" t="s">
        <v>81</v>
      </c>
      <c r="I185" s="46" t="s">
        <v>526</v>
      </c>
      <c r="J185" s="46" t="s">
        <v>527</v>
      </c>
      <c r="L185" s="46" t="s">
        <v>528</v>
      </c>
      <c r="N185" s="44" t="s">
        <v>519</v>
      </c>
      <c r="O185" s="44" t="s">
        <v>133</v>
      </c>
      <c r="P185" s="72"/>
      <c r="Q185" s="73"/>
    </row>
    <row r="186" customFormat="false" ht="22.5" hidden="false" customHeight="false" outlineLevel="0" collapsed="false">
      <c r="A186" s="63" t="s">
        <v>529</v>
      </c>
      <c r="B186" s="71" t="n">
        <v>7</v>
      </c>
      <c r="C186" s="42" t="n">
        <f aca="false">D185+1</f>
        <v>94</v>
      </c>
      <c r="D186" s="42" t="n">
        <f aca="false">D185+E186</f>
        <v>163</v>
      </c>
      <c r="E186" s="43" t="n">
        <v>70</v>
      </c>
      <c r="F186" s="44" t="s">
        <v>42</v>
      </c>
      <c r="I186" s="46" t="s">
        <v>357</v>
      </c>
      <c r="J186" s="46" t="s">
        <v>358</v>
      </c>
      <c r="N186" s="44" t="s">
        <v>519</v>
      </c>
      <c r="O186" s="44" t="s">
        <v>160</v>
      </c>
      <c r="P186" s="72" t="s">
        <v>520</v>
      </c>
      <c r="Q186" s="73" t="s">
        <v>530</v>
      </c>
    </row>
    <row r="187" customFormat="false" ht="11.25" hidden="false" customHeight="false" outlineLevel="0" collapsed="false">
      <c r="A187" s="63" t="s">
        <v>531</v>
      </c>
      <c r="B187" s="71" t="n">
        <v>8</v>
      </c>
      <c r="C187" s="42" t="n">
        <f aca="false">D186+1</f>
        <v>164</v>
      </c>
      <c r="D187" s="42" t="n">
        <f aca="false">D186+E187</f>
        <v>171</v>
      </c>
      <c r="E187" s="43" t="n">
        <v>8</v>
      </c>
      <c r="F187" s="44" t="s">
        <v>81</v>
      </c>
      <c r="I187" s="46" t="s">
        <v>532</v>
      </c>
      <c r="J187" s="46" t="s">
        <v>533</v>
      </c>
      <c r="L187" s="46" t="s">
        <v>528</v>
      </c>
      <c r="N187" s="44" t="s">
        <v>519</v>
      </c>
      <c r="O187" s="44" t="s">
        <v>133</v>
      </c>
      <c r="P187" s="72"/>
      <c r="Q187" s="73"/>
    </row>
    <row r="188" customFormat="false" ht="22.5" hidden="false" customHeight="false" outlineLevel="0" collapsed="false">
      <c r="A188" s="63" t="s">
        <v>534</v>
      </c>
      <c r="B188" s="71" t="n">
        <v>9</v>
      </c>
      <c r="C188" s="42" t="n">
        <f aca="false">D187+1</f>
        <v>172</v>
      </c>
      <c r="D188" s="42" t="n">
        <f aca="false">D187+E188</f>
        <v>241</v>
      </c>
      <c r="E188" s="43" t="n">
        <v>70</v>
      </c>
      <c r="F188" s="44" t="s">
        <v>42</v>
      </c>
      <c r="I188" s="46" t="s">
        <v>535</v>
      </c>
      <c r="J188" s="46" t="s">
        <v>536</v>
      </c>
      <c r="N188" s="44" t="s">
        <v>519</v>
      </c>
      <c r="O188" s="44" t="s">
        <v>160</v>
      </c>
      <c r="P188" s="72" t="s">
        <v>520</v>
      </c>
      <c r="Q188" s="73" t="s">
        <v>537</v>
      </c>
    </row>
    <row r="189" customFormat="false" ht="11.25" hidden="false" customHeight="false" outlineLevel="0" collapsed="false">
      <c r="A189" s="63" t="s">
        <v>538</v>
      </c>
      <c r="B189" s="71" t="n">
        <v>10</v>
      </c>
      <c r="C189" s="42" t="n">
        <f aca="false">D188+1</f>
        <v>242</v>
      </c>
      <c r="D189" s="42" t="n">
        <f aca="false">D188+E189</f>
        <v>249</v>
      </c>
      <c r="E189" s="43" t="n">
        <v>8</v>
      </c>
      <c r="F189" s="44" t="s">
        <v>81</v>
      </c>
      <c r="I189" s="46" t="s">
        <v>539</v>
      </c>
      <c r="J189" s="46" t="s">
        <v>540</v>
      </c>
      <c r="L189" s="46" t="s">
        <v>528</v>
      </c>
      <c r="N189" s="44" t="s">
        <v>519</v>
      </c>
      <c r="O189" s="44" t="s">
        <v>133</v>
      </c>
      <c r="P189" s="72"/>
      <c r="Q189" s="73"/>
    </row>
    <row r="190" s="58" customFormat="true" ht="11.25" hidden="false" customHeight="true" outlineLevel="0" collapsed="false">
      <c r="A190" s="63"/>
      <c r="B190" s="71" t="s">
        <v>90</v>
      </c>
      <c r="C190" s="68"/>
      <c r="D190" s="68"/>
      <c r="E190" s="68"/>
      <c r="H190" s="69"/>
      <c r="I190" s="58" t="s">
        <v>541</v>
      </c>
      <c r="K190" s="70"/>
      <c r="L190" s="70"/>
      <c r="M190" s="70"/>
      <c r="P190" s="61"/>
      <c r="Q190" s="62"/>
    </row>
    <row r="191" s="58" customFormat="true" ht="56.25" hidden="false" customHeight="false" outlineLevel="0" collapsed="false">
      <c r="A191" s="63"/>
      <c r="B191" s="71" t="s">
        <v>90</v>
      </c>
      <c r="C191" s="87" t="s">
        <v>323</v>
      </c>
      <c r="D191" s="68"/>
      <c r="E191" s="68"/>
      <c r="H191" s="69"/>
      <c r="I191" s="88" t="s">
        <v>542</v>
      </c>
      <c r="J191" s="89" t="s">
        <v>543</v>
      </c>
      <c r="K191" s="70"/>
      <c r="L191" s="70"/>
      <c r="M191" s="70"/>
      <c r="P191" s="61"/>
      <c r="Q191" s="62"/>
    </row>
    <row r="192" customFormat="false" ht="11.25" hidden="false" customHeight="false" outlineLevel="0" collapsed="false">
      <c r="A192" s="63" t="s">
        <v>544</v>
      </c>
      <c r="B192" s="71" t="n">
        <v>0</v>
      </c>
      <c r="C192" s="42" t="n">
        <v>1</v>
      </c>
      <c r="D192" s="42" t="n">
        <f aca="false">E192</f>
        <v>1</v>
      </c>
      <c r="E192" s="43" t="n">
        <v>1</v>
      </c>
      <c r="H192" s="45" t="s">
        <v>62</v>
      </c>
      <c r="I192" s="46" t="s">
        <v>63</v>
      </c>
      <c r="J192" s="46" t="s">
        <v>64</v>
      </c>
      <c r="P192" s="72"/>
      <c r="Q192" s="73"/>
    </row>
    <row r="193" customFormat="false" ht="11.25" hidden="false" customHeight="false" outlineLevel="0" collapsed="false">
      <c r="A193" s="63" t="s">
        <v>545</v>
      </c>
      <c r="B193" s="71" t="n">
        <v>1</v>
      </c>
      <c r="C193" s="42" t="n">
        <f aca="false">D192+1</f>
        <v>2</v>
      </c>
      <c r="D193" s="42" t="n">
        <f aca="false">D192+E193</f>
        <v>2</v>
      </c>
      <c r="E193" s="43" t="n">
        <v>1</v>
      </c>
      <c r="H193" s="45" t="s">
        <v>420</v>
      </c>
      <c r="I193" s="46" t="s">
        <v>188</v>
      </c>
      <c r="J193" s="46" t="s">
        <v>189</v>
      </c>
      <c r="P193" s="72"/>
      <c r="Q193" s="73"/>
    </row>
    <row r="194" customFormat="false" ht="11.25" hidden="false" customHeight="false" outlineLevel="0" collapsed="false">
      <c r="A194" s="63" t="s">
        <v>546</v>
      </c>
      <c r="B194" s="71" t="n">
        <v>2</v>
      </c>
      <c r="C194" s="42" t="n">
        <f aca="false">D193+1</f>
        <v>3</v>
      </c>
      <c r="D194" s="42" t="n">
        <f aca="false">D193+E194</f>
        <v>3</v>
      </c>
      <c r="E194" s="43" t="n">
        <v>1</v>
      </c>
      <c r="H194" s="45" t="s">
        <v>547</v>
      </c>
      <c r="I194" s="46" t="s">
        <v>548</v>
      </c>
      <c r="J194" s="46" t="s">
        <v>549</v>
      </c>
      <c r="P194" s="72"/>
      <c r="Q194" s="73"/>
    </row>
    <row r="195" customFormat="false" ht="11.25" hidden="false" customHeight="false" outlineLevel="0" collapsed="false">
      <c r="A195" s="63" t="s">
        <v>550</v>
      </c>
      <c r="B195" s="71" t="n">
        <v>3</v>
      </c>
      <c r="C195" s="42" t="n">
        <f aca="false">D194+1</f>
        <v>4</v>
      </c>
      <c r="D195" s="42" t="n">
        <f aca="false">D194+E195</f>
        <v>9</v>
      </c>
      <c r="E195" s="43" t="n">
        <v>6</v>
      </c>
      <c r="F195" s="44" t="s">
        <v>81</v>
      </c>
      <c r="I195" s="46" t="s">
        <v>424</v>
      </c>
      <c r="J195" s="46" t="s">
        <v>425</v>
      </c>
      <c r="N195" s="44" t="s">
        <v>426</v>
      </c>
      <c r="O195" s="44" t="s">
        <v>427</v>
      </c>
      <c r="P195" s="72"/>
      <c r="Q195" s="73"/>
    </row>
    <row r="196" customFormat="false" ht="11.25" hidden="false" customHeight="false" outlineLevel="0" collapsed="false">
      <c r="A196" s="63" t="s">
        <v>551</v>
      </c>
      <c r="B196" s="71" t="n">
        <v>4</v>
      </c>
      <c r="C196" s="42" t="n">
        <f aca="false">D195+1</f>
        <v>10</v>
      </c>
      <c r="D196" s="42" t="n">
        <f aca="false">D195+E196</f>
        <v>12</v>
      </c>
      <c r="E196" s="43" t="n">
        <v>3</v>
      </c>
      <c r="F196" s="44" t="s">
        <v>81</v>
      </c>
      <c r="I196" s="46" t="s">
        <v>394</v>
      </c>
      <c r="J196" s="46" t="s">
        <v>395</v>
      </c>
      <c r="P196" s="72"/>
      <c r="Q196" s="73"/>
    </row>
    <row r="197" customFormat="false" ht="11.25" hidden="false" customHeight="false" outlineLevel="0" collapsed="false">
      <c r="A197" s="63" t="s">
        <v>552</v>
      </c>
      <c r="B197" s="71" t="n">
        <v>5</v>
      </c>
      <c r="C197" s="42" t="n">
        <f aca="false">D196+1</f>
        <v>13</v>
      </c>
      <c r="D197" s="42" t="n">
        <f aca="false">D196+E197</f>
        <v>13</v>
      </c>
      <c r="E197" s="43" t="n">
        <v>1</v>
      </c>
      <c r="F197" s="44" t="s">
        <v>42</v>
      </c>
      <c r="G197" s="44" t="s">
        <v>90</v>
      </c>
      <c r="I197" s="46" t="s">
        <v>398</v>
      </c>
      <c r="J197" s="46" t="s">
        <v>553</v>
      </c>
      <c r="N197" s="44" t="s">
        <v>554</v>
      </c>
      <c r="O197" s="44" t="s">
        <v>404</v>
      </c>
      <c r="P197" s="72"/>
      <c r="Q197" s="73"/>
    </row>
    <row r="198" customFormat="false" ht="33.75" hidden="false" customHeight="false" outlineLevel="0" collapsed="false">
      <c r="A198" s="63" t="s">
        <v>555</v>
      </c>
      <c r="B198" s="71" t="n">
        <v>6</v>
      </c>
      <c r="C198" s="42" t="n">
        <f aca="false">D197+1</f>
        <v>14</v>
      </c>
      <c r="D198" s="42" t="n">
        <f aca="false">D197+E198</f>
        <v>16</v>
      </c>
      <c r="E198" s="43" t="n">
        <v>3</v>
      </c>
      <c r="F198" s="44" t="s">
        <v>42</v>
      </c>
      <c r="I198" s="46" t="s">
        <v>401</v>
      </c>
      <c r="J198" s="46" t="s">
        <v>556</v>
      </c>
      <c r="L198" s="46" t="s">
        <v>557</v>
      </c>
      <c r="N198" s="44" t="s">
        <v>554</v>
      </c>
      <c r="O198" s="44" t="s">
        <v>404</v>
      </c>
      <c r="P198" s="44" t="s">
        <v>558</v>
      </c>
      <c r="Q198" s="73"/>
    </row>
    <row r="199" customFormat="false" ht="11.25" hidden="false" customHeight="false" outlineLevel="0" collapsed="false">
      <c r="A199" s="63" t="s">
        <v>559</v>
      </c>
      <c r="B199" s="71" t="n">
        <v>7</v>
      </c>
      <c r="C199" s="42" t="n">
        <f aca="false">D198+1</f>
        <v>17</v>
      </c>
      <c r="D199" s="42" t="n">
        <f aca="false">D198+E199</f>
        <v>51</v>
      </c>
      <c r="E199" s="43" t="n">
        <v>35</v>
      </c>
      <c r="F199" s="44" t="s">
        <v>42</v>
      </c>
      <c r="I199" s="46" t="s">
        <v>407</v>
      </c>
      <c r="J199" s="46" t="s">
        <v>408</v>
      </c>
      <c r="N199" s="44" t="s">
        <v>554</v>
      </c>
      <c r="O199" s="44" t="s">
        <v>404</v>
      </c>
      <c r="P199" s="72"/>
      <c r="Q199" s="73"/>
    </row>
    <row r="200" customFormat="false" ht="22.5" hidden="false" customHeight="false" outlineLevel="0" collapsed="false">
      <c r="A200" s="63" t="s">
        <v>560</v>
      </c>
      <c r="B200" s="71" t="n">
        <v>8</v>
      </c>
      <c r="C200" s="42" t="n">
        <f aca="false">D199+1</f>
        <v>52</v>
      </c>
      <c r="D200" s="42" t="n">
        <f aca="false">D199+E200</f>
        <v>86</v>
      </c>
      <c r="E200" s="43" t="n">
        <v>35</v>
      </c>
      <c r="F200" s="44" t="s">
        <v>42</v>
      </c>
      <c r="I200" s="46" t="s">
        <v>561</v>
      </c>
      <c r="J200" s="46" t="s">
        <v>562</v>
      </c>
      <c r="L200" s="46" t="s">
        <v>563</v>
      </c>
      <c r="N200" s="44" t="s">
        <v>554</v>
      </c>
      <c r="O200" s="44" t="s">
        <v>404</v>
      </c>
      <c r="P200" s="72"/>
      <c r="Q200" s="73"/>
    </row>
    <row r="201" customFormat="false" ht="11.25" hidden="false" customHeight="false" outlineLevel="0" collapsed="false">
      <c r="A201" s="63" t="s">
        <v>564</v>
      </c>
      <c r="B201" s="71" t="n">
        <v>9</v>
      </c>
      <c r="C201" s="42" t="n">
        <f aca="false">D200+1</f>
        <v>87</v>
      </c>
      <c r="D201" s="42" t="n">
        <f aca="false">D200+E201</f>
        <v>100</v>
      </c>
      <c r="E201" s="43" t="n">
        <v>14</v>
      </c>
      <c r="F201" s="44" t="s">
        <v>81</v>
      </c>
      <c r="G201" s="44" t="n">
        <v>5</v>
      </c>
      <c r="I201" s="46" t="s">
        <v>565</v>
      </c>
      <c r="J201" s="46" t="s">
        <v>566</v>
      </c>
      <c r="L201" s="46" t="s">
        <v>567</v>
      </c>
      <c r="N201" s="44" t="s">
        <v>554</v>
      </c>
      <c r="O201" s="44" t="s">
        <v>442</v>
      </c>
      <c r="P201" s="72"/>
      <c r="Q201" s="73"/>
    </row>
    <row r="202" customFormat="false" ht="11.25" hidden="false" customHeight="false" outlineLevel="0" collapsed="false">
      <c r="A202" s="63" t="s">
        <v>568</v>
      </c>
      <c r="B202" s="71" t="n">
        <v>10</v>
      </c>
      <c r="C202" s="42" t="n">
        <f aca="false">D201+1</f>
        <v>101</v>
      </c>
      <c r="D202" s="42" t="n">
        <f aca="false">D201+E202</f>
        <v>114</v>
      </c>
      <c r="E202" s="43" t="n">
        <v>14</v>
      </c>
      <c r="F202" s="44" t="s">
        <v>81</v>
      </c>
      <c r="G202" s="44" t="n">
        <v>5</v>
      </c>
      <c r="I202" s="46" t="s">
        <v>569</v>
      </c>
      <c r="J202" s="46" t="s">
        <v>570</v>
      </c>
      <c r="L202" s="46" t="n">
        <v>25</v>
      </c>
      <c r="N202" s="44" t="s">
        <v>554</v>
      </c>
      <c r="O202" s="44" t="s">
        <v>386</v>
      </c>
      <c r="P202" s="72"/>
      <c r="Q202" s="73"/>
    </row>
    <row r="203" customFormat="false" ht="11.25" hidden="false" customHeight="false" outlineLevel="0" collapsed="false">
      <c r="A203" s="63" t="s">
        <v>571</v>
      </c>
      <c r="B203" s="71" t="n">
        <v>11</v>
      </c>
      <c r="C203" s="42" t="n">
        <f aca="false">D202+1</f>
        <v>115</v>
      </c>
      <c r="D203" s="42" t="n">
        <f aca="false">D202+E203</f>
        <v>128</v>
      </c>
      <c r="E203" s="43" t="n">
        <v>14</v>
      </c>
      <c r="F203" s="44" t="s">
        <v>81</v>
      </c>
      <c r="G203" s="44" t="n">
        <v>2</v>
      </c>
      <c r="I203" s="46" t="s">
        <v>411</v>
      </c>
      <c r="J203" s="46" t="s">
        <v>412</v>
      </c>
      <c r="L203" s="46" t="n">
        <v>23</v>
      </c>
      <c r="N203" s="44" t="s">
        <v>554</v>
      </c>
      <c r="O203" s="44" t="s">
        <v>386</v>
      </c>
      <c r="P203" s="72"/>
      <c r="Q203" s="73"/>
    </row>
    <row r="204" customFormat="false" ht="11.25" hidden="false" customHeight="false" outlineLevel="0" collapsed="false">
      <c r="A204" s="63" t="s">
        <v>572</v>
      </c>
      <c r="B204" s="71" t="n">
        <v>12</v>
      </c>
      <c r="C204" s="42" t="n">
        <f aca="false">D203+1</f>
        <v>129</v>
      </c>
      <c r="D204" s="42" t="n">
        <f aca="false">D203+E204</f>
        <v>134</v>
      </c>
      <c r="E204" s="43" t="n">
        <v>6</v>
      </c>
      <c r="F204" s="44" t="s">
        <v>81</v>
      </c>
      <c r="G204" s="44" t="n">
        <v>3</v>
      </c>
      <c r="I204" s="46" t="s">
        <v>414</v>
      </c>
      <c r="J204" s="46" t="s">
        <v>573</v>
      </c>
      <c r="N204" s="44" t="s">
        <v>554</v>
      </c>
      <c r="O204" s="44" t="s">
        <v>416</v>
      </c>
      <c r="P204" s="72"/>
      <c r="Q204" s="73"/>
    </row>
    <row r="205" s="58" customFormat="true" ht="11.25" hidden="false" customHeight="true" outlineLevel="0" collapsed="false">
      <c r="A205" s="63"/>
      <c r="B205" s="71" t="s">
        <v>90</v>
      </c>
      <c r="C205" s="68" t="s">
        <v>326</v>
      </c>
      <c r="D205" s="68"/>
      <c r="E205" s="68"/>
      <c r="H205" s="69"/>
      <c r="I205" s="58" t="s">
        <v>574</v>
      </c>
      <c r="K205" s="70"/>
      <c r="L205" s="70"/>
      <c r="M205" s="70"/>
      <c r="P205" s="61"/>
      <c r="Q205" s="62"/>
    </row>
    <row r="206" customFormat="false" ht="11.25" hidden="false" customHeight="false" outlineLevel="0" collapsed="false">
      <c r="A206" s="63" t="s">
        <v>575</v>
      </c>
      <c r="B206" s="71" t="n">
        <v>0</v>
      </c>
      <c r="C206" s="42" t="n">
        <v>1</v>
      </c>
      <c r="D206" s="42" t="n">
        <f aca="false">E206</f>
        <v>1</v>
      </c>
      <c r="E206" s="43" t="n">
        <v>1</v>
      </c>
      <c r="H206" s="45" t="s">
        <v>62</v>
      </c>
      <c r="I206" s="46" t="s">
        <v>63</v>
      </c>
      <c r="J206" s="46" t="s">
        <v>64</v>
      </c>
      <c r="P206" s="72"/>
      <c r="Q206" s="73"/>
    </row>
    <row r="207" customFormat="false" ht="11.25" hidden="false" customHeight="false" outlineLevel="0" collapsed="false">
      <c r="A207" s="63" t="s">
        <v>576</v>
      </c>
      <c r="B207" s="71" t="n">
        <v>1</v>
      </c>
      <c r="C207" s="42" t="n">
        <f aca="false">D206+1</f>
        <v>2</v>
      </c>
      <c r="D207" s="42" t="n">
        <f aca="false">D206+E207</f>
        <v>2</v>
      </c>
      <c r="E207" s="43" t="n">
        <v>1</v>
      </c>
      <c r="H207" s="102" t="s">
        <v>547</v>
      </c>
      <c r="I207" s="46" t="s">
        <v>577</v>
      </c>
      <c r="J207" s="46" t="s">
        <v>578</v>
      </c>
      <c r="P207" s="72"/>
      <c r="Q207" s="73"/>
    </row>
    <row r="208" customFormat="false" ht="11.25" hidden="false" customHeight="false" outlineLevel="0" collapsed="false">
      <c r="A208" s="63" t="s">
        <v>579</v>
      </c>
      <c r="B208" s="71" t="n">
        <v>2</v>
      </c>
      <c r="C208" s="42" t="n">
        <f aca="false">D207+1</f>
        <v>3</v>
      </c>
      <c r="D208" s="42" t="n">
        <f aca="false">D207+E208</f>
        <v>3</v>
      </c>
      <c r="E208" s="43" t="n">
        <v>1</v>
      </c>
      <c r="H208" s="45" t="s">
        <v>113</v>
      </c>
      <c r="I208" s="46" t="s">
        <v>580</v>
      </c>
      <c r="J208" s="46" t="s">
        <v>581</v>
      </c>
      <c r="P208" s="72"/>
      <c r="Q208" s="73"/>
    </row>
    <row r="209" customFormat="false" ht="11.25" hidden="false" customHeight="false" outlineLevel="0" collapsed="false">
      <c r="A209" s="63" t="s">
        <v>582</v>
      </c>
      <c r="B209" s="71" t="n">
        <v>3</v>
      </c>
      <c r="C209" s="42" t="n">
        <f aca="false">D208+1</f>
        <v>4</v>
      </c>
      <c r="D209" s="42" t="n">
        <f aca="false">D208+E209</f>
        <v>12</v>
      </c>
      <c r="E209" s="43" t="n">
        <v>9</v>
      </c>
      <c r="F209" s="44" t="s">
        <v>81</v>
      </c>
      <c r="G209" s="44" t="n">
        <v>0</v>
      </c>
      <c r="I209" s="46" t="s">
        <v>583</v>
      </c>
      <c r="J209" s="46" t="s">
        <v>584</v>
      </c>
      <c r="L209" s="46" t="n">
        <v>2</v>
      </c>
      <c r="O209" s="44" t="s">
        <v>585</v>
      </c>
      <c r="P209" s="72"/>
      <c r="Q209" s="73"/>
    </row>
    <row r="210" customFormat="false" ht="11.25" hidden="false" customHeight="false" outlineLevel="0" collapsed="false">
      <c r="A210" s="63" t="s">
        <v>586</v>
      </c>
      <c r="B210" s="71" t="n">
        <v>4</v>
      </c>
      <c r="C210" s="42" t="n">
        <f aca="false">D209+1</f>
        <v>13</v>
      </c>
      <c r="D210" s="42" t="n">
        <f aca="false">D209+E210</f>
        <v>26</v>
      </c>
      <c r="E210" s="43" t="n">
        <v>14</v>
      </c>
      <c r="F210" s="44" t="s">
        <v>81</v>
      </c>
      <c r="G210" s="44" t="n">
        <v>2</v>
      </c>
      <c r="I210" s="46" t="s">
        <v>587</v>
      </c>
      <c r="J210" s="46" t="s">
        <v>588</v>
      </c>
      <c r="L210" s="46" t="n">
        <v>86</v>
      </c>
      <c r="N210" s="44" t="s">
        <v>589</v>
      </c>
      <c r="O210" s="44" t="s">
        <v>386</v>
      </c>
      <c r="P210" s="72"/>
      <c r="Q210" s="73"/>
    </row>
    <row r="211" customFormat="false" ht="11.25" hidden="false" customHeight="false" outlineLevel="0" collapsed="false">
      <c r="A211" s="63" t="s">
        <v>590</v>
      </c>
      <c r="B211" s="71" t="n">
        <v>5</v>
      </c>
      <c r="C211" s="42" t="n">
        <f aca="false">D210+1</f>
        <v>27</v>
      </c>
      <c r="D211" s="42" t="n">
        <f aca="false">D210+E211</f>
        <v>40</v>
      </c>
      <c r="E211" s="43" t="n">
        <v>14</v>
      </c>
      <c r="F211" s="44" t="s">
        <v>81</v>
      </c>
      <c r="G211" s="44" t="n">
        <v>2</v>
      </c>
      <c r="I211" s="46" t="s">
        <v>591</v>
      </c>
      <c r="J211" s="46" t="s">
        <v>592</v>
      </c>
      <c r="L211" s="46" t="s">
        <v>593</v>
      </c>
      <c r="N211" s="44" t="s">
        <v>589</v>
      </c>
      <c r="O211" s="44" t="s">
        <v>386</v>
      </c>
      <c r="P211" s="72"/>
      <c r="Q211" s="73"/>
    </row>
    <row r="212" customFormat="false" ht="11.25" hidden="false" customHeight="false" outlineLevel="0" collapsed="false">
      <c r="A212" s="63" t="s">
        <v>594</v>
      </c>
      <c r="B212" s="71" t="n">
        <v>6</v>
      </c>
      <c r="C212" s="42" t="n">
        <f aca="false">D211+1</f>
        <v>41</v>
      </c>
      <c r="D212" s="42" t="n">
        <f aca="false">D211+E212</f>
        <v>54</v>
      </c>
      <c r="E212" s="43" t="n">
        <v>14</v>
      </c>
      <c r="F212" s="44" t="s">
        <v>81</v>
      </c>
      <c r="G212" s="44" t="n">
        <v>2</v>
      </c>
      <c r="I212" s="46" t="s">
        <v>595</v>
      </c>
      <c r="J212" s="46" t="s">
        <v>596</v>
      </c>
      <c r="L212" s="46" t="s">
        <v>597</v>
      </c>
      <c r="N212" s="44" t="s">
        <v>589</v>
      </c>
      <c r="O212" s="44" t="s">
        <v>386</v>
      </c>
      <c r="P212" s="72"/>
      <c r="Q212" s="73"/>
    </row>
    <row r="213" customFormat="false" ht="11.25" hidden="false" customHeight="false" outlineLevel="0" collapsed="false">
      <c r="A213" s="63" t="s">
        <v>598</v>
      </c>
      <c r="B213" s="71" t="n">
        <v>7</v>
      </c>
      <c r="C213" s="42" t="n">
        <f aca="false">D212+1</f>
        <v>55</v>
      </c>
      <c r="D213" s="42" t="n">
        <f aca="false">D212+E213</f>
        <v>68</v>
      </c>
      <c r="E213" s="43" t="n">
        <v>14</v>
      </c>
      <c r="F213" s="44" t="s">
        <v>81</v>
      </c>
      <c r="G213" s="44" t="n">
        <v>2</v>
      </c>
      <c r="I213" s="46" t="s">
        <v>599</v>
      </c>
      <c r="J213" s="46" t="s">
        <v>600</v>
      </c>
      <c r="L213" s="46" t="n">
        <v>176</v>
      </c>
      <c r="N213" s="44" t="s">
        <v>589</v>
      </c>
      <c r="O213" s="44" t="s">
        <v>386</v>
      </c>
      <c r="P213" s="72"/>
      <c r="Q213" s="73"/>
    </row>
    <row r="214" s="41" customFormat="true" ht="11.25" hidden="false" customHeight="false" outlineLevel="0" collapsed="false">
      <c r="A214" s="63" t="s">
        <v>601</v>
      </c>
      <c r="B214" s="71" t="n">
        <v>8</v>
      </c>
      <c r="C214" s="82" t="n">
        <f aca="false">D213+1</f>
        <v>69</v>
      </c>
      <c r="D214" s="82" t="n">
        <f aca="false">D213+E214</f>
        <v>82</v>
      </c>
      <c r="E214" s="43" t="n">
        <v>14</v>
      </c>
      <c r="F214" s="40" t="s">
        <v>81</v>
      </c>
      <c r="G214" s="40" t="n">
        <v>2</v>
      </c>
      <c r="H214" s="66"/>
      <c r="I214" s="90" t="s">
        <v>602</v>
      </c>
      <c r="J214" s="91" t="s">
        <v>603</v>
      </c>
      <c r="K214" s="83"/>
      <c r="L214" s="83" t="n">
        <v>79</v>
      </c>
      <c r="M214" s="83"/>
      <c r="N214" s="40" t="s">
        <v>589</v>
      </c>
      <c r="O214" s="40" t="s">
        <v>386</v>
      </c>
      <c r="Q214" s="84"/>
      <c r="R214" s="85"/>
    </row>
    <row r="215" s="60" customFormat="true" ht="11.25" hidden="false" customHeight="true" outlineLevel="0" collapsed="false">
      <c r="A215" s="63"/>
      <c r="B215" s="71" t="s">
        <v>90</v>
      </c>
      <c r="C215" s="68" t="s">
        <v>327</v>
      </c>
      <c r="D215" s="68"/>
      <c r="E215" s="68"/>
      <c r="F215" s="58"/>
      <c r="G215" s="58"/>
      <c r="H215" s="69"/>
      <c r="I215" s="58" t="s">
        <v>604</v>
      </c>
      <c r="J215" s="58"/>
      <c r="K215" s="70"/>
      <c r="L215" s="70"/>
      <c r="M215" s="70"/>
      <c r="N215" s="58"/>
      <c r="O215" s="58"/>
      <c r="P215" s="103"/>
      <c r="Q215" s="89"/>
    </row>
    <row r="216" customFormat="false" ht="11.25" hidden="false" customHeight="false" outlineLevel="0" collapsed="false">
      <c r="A216" s="63" t="s">
        <v>605</v>
      </c>
      <c r="B216" s="71" t="n">
        <v>0</v>
      </c>
      <c r="C216" s="42" t="n">
        <v>1</v>
      </c>
      <c r="D216" s="42" t="n">
        <f aca="false">E216</f>
        <v>1</v>
      </c>
      <c r="E216" s="43" t="n">
        <v>1</v>
      </c>
      <c r="H216" s="45" t="s">
        <v>62</v>
      </c>
      <c r="I216" s="46" t="s">
        <v>63</v>
      </c>
      <c r="J216" s="46" t="s">
        <v>64</v>
      </c>
      <c r="P216" s="72"/>
      <c r="Q216" s="73"/>
    </row>
    <row r="217" customFormat="false" ht="11.25" hidden="false" customHeight="false" outlineLevel="0" collapsed="false">
      <c r="A217" s="63" t="s">
        <v>606</v>
      </c>
      <c r="B217" s="71" t="n">
        <v>1</v>
      </c>
      <c r="C217" s="42" t="n">
        <f aca="false">D216+1</f>
        <v>2</v>
      </c>
      <c r="D217" s="42" t="n">
        <f aca="false">D216+E217</f>
        <v>2</v>
      </c>
      <c r="E217" s="43" t="n">
        <v>1</v>
      </c>
      <c r="H217" s="102" t="s">
        <v>547</v>
      </c>
      <c r="I217" s="46" t="s">
        <v>577</v>
      </c>
      <c r="J217" s="46" t="s">
        <v>578</v>
      </c>
      <c r="P217" s="72"/>
      <c r="Q217" s="73"/>
    </row>
    <row r="218" customFormat="false" ht="11.25" hidden="false" customHeight="false" outlineLevel="0" collapsed="false">
      <c r="A218" s="63" t="s">
        <v>607</v>
      </c>
      <c r="B218" s="71" t="n">
        <v>2</v>
      </c>
      <c r="C218" s="42" t="n">
        <f aca="false">D217+1</f>
        <v>3</v>
      </c>
      <c r="D218" s="42" t="n">
        <f aca="false">D217+E218</f>
        <v>3</v>
      </c>
      <c r="E218" s="43" t="n">
        <v>1</v>
      </c>
      <c r="H218" s="45" t="s">
        <v>170</v>
      </c>
      <c r="I218" s="46" t="s">
        <v>608</v>
      </c>
      <c r="J218" s="46" t="s">
        <v>609</v>
      </c>
      <c r="P218" s="72"/>
      <c r="Q218" s="73"/>
    </row>
    <row r="219" customFormat="false" ht="11.25" hidden="false" customHeight="false" outlineLevel="0" collapsed="false">
      <c r="A219" s="63" t="s">
        <v>610</v>
      </c>
      <c r="B219" s="71" t="n">
        <v>3</v>
      </c>
      <c r="C219" s="42" t="n">
        <f aca="false">D218+1</f>
        <v>4</v>
      </c>
      <c r="D219" s="42" t="n">
        <f aca="false">D218+E219</f>
        <v>9</v>
      </c>
      <c r="E219" s="43" t="n">
        <v>6</v>
      </c>
      <c r="F219" s="44" t="s">
        <v>81</v>
      </c>
      <c r="G219" s="44" t="n">
        <v>3</v>
      </c>
      <c r="I219" s="46" t="s">
        <v>461</v>
      </c>
      <c r="J219" s="46" t="s">
        <v>415</v>
      </c>
      <c r="L219" s="46" t="s">
        <v>611</v>
      </c>
      <c r="N219" s="44" t="s">
        <v>612</v>
      </c>
      <c r="O219" s="44" t="s">
        <v>416</v>
      </c>
      <c r="P219" s="72"/>
      <c r="Q219" s="73"/>
    </row>
    <row r="220" customFormat="false" ht="11.25" hidden="false" customHeight="false" outlineLevel="0" collapsed="false">
      <c r="A220" s="63" t="s">
        <v>613</v>
      </c>
      <c r="B220" s="71" t="n">
        <v>4</v>
      </c>
      <c r="C220" s="42" t="n">
        <f aca="false">D219+1</f>
        <v>10</v>
      </c>
      <c r="D220" s="42" t="n">
        <f aca="false">D219+E220</f>
        <v>23</v>
      </c>
      <c r="E220" s="43" t="n">
        <v>14</v>
      </c>
      <c r="F220" s="44" t="s">
        <v>81</v>
      </c>
      <c r="G220" s="44" t="n">
        <v>2</v>
      </c>
      <c r="I220" s="46" t="s">
        <v>614</v>
      </c>
      <c r="J220" s="46" t="s">
        <v>615</v>
      </c>
      <c r="L220" s="46" t="n">
        <v>79</v>
      </c>
      <c r="N220" s="44" t="s">
        <v>612</v>
      </c>
      <c r="O220" s="44" t="s">
        <v>386</v>
      </c>
      <c r="P220" s="72"/>
      <c r="Q220" s="73"/>
    </row>
    <row r="221" customFormat="false" ht="11.25" hidden="false" customHeight="false" outlineLevel="0" collapsed="false">
      <c r="A221" s="63" t="s">
        <v>616</v>
      </c>
      <c r="B221" s="71" t="n">
        <v>5</v>
      </c>
      <c r="C221" s="42" t="n">
        <f aca="false">D220+1</f>
        <v>24</v>
      </c>
      <c r="D221" s="42" t="n">
        <f aca="false">D220+E221</f>
        <v>37</v>
      </c>
      <c r="E221" s="43" t="n">
        <v>14</v>
      </c>
      <c r="F221" s="44" t="s">
        <v>81</v>
      </c>
      <c r="G221" s="44" t="n">
        <v>2</v>
      </c>
      <c r="I221" s="46" t="s">
        <v>617</v>
      </c>
      <c r="J221" s="46" t="s">
        <v>618</v>
      </c>
      <c r="L221" s="46" t="s">
        <v>619</v>
      </c>
      <c r="N221" s="44" t="s">
        <v>612</v>
      </c>
      <c r="O221" s="44" t="s">
        <v>386</v>
      </c>
      <c r="P221" s="72"/>
      <c r="Q221" s="73"/>
    </row>
    <row r="222" customFormat="false" ht="11.25" hidden="false" customHeight="false" outlineLevel="0" collapsed="false">
      <c r="A222" s="63" t="s">
        <v>620</v>
      </c>
      <c r="B222" s="71" t="n">
        <v>6</v>
      </c>
      <c r="C222" s="42" t="n">
        <f aca="false">D221+1</f>
        <v>38</v>
      </c>
      <c r="D222" s="42" t="n">
        <f aca="false">D221+E222</f>
        <v>51</v>
      </c>
      <c r="E222" s="43" t="n">
        <v>14</v>
      </c>
      <c r="F222" s="44" t="s">
        <v>81</v>
      </c>
      <c r="G222" s="44" t="n">
        <v>2</v>
      </c>
      <c r="I222" s="46" t="s">
        <v>621</v>
      </c>
      <c r="J222" s="46" t="s">
        <v>622</v>
      </c>
      <c r="L222" s="46" t="s">
        <v>623</v>
      </c>
      <c r="N222" s="44" t="s">
        <v>612</v>
      </c>
      <c r="O222" s="44" t="s">
        <v>386</v>
      </c>
      <c r="P222" s="72"/>
      <c r="Q222" s="73"/>
    </row>
    <row r="223" s="60" customFormat="true" ht="11.25" hidden="false" customHeight="true" outlineLevel="0" collapsed="false">
      <c r="A223" s="63"/>
      <c r="B223" s="71" t="s">
        <v>90</v>
      </c>
      <c r="C223" s="68" t="s">
        <v>328</v>
      </c>
      <c r="D223" s="68"/>
      <c r="E223" s="68"/>
      <c r="F223" s="58"/>
      <c r="G223" s="58"/>
      <c r="H223" s="69"/>
      <c r="I223" s="58" t="s">
        <v>624</v>
      </c>
      <c r="J223" s="58"/>
      <c r="K223" s="70"/>
      <c r="L223" s="70"/>
      <c r="M223" s="70"/>
      <c r="N223" s="58"/>
      <c r="O223" s="58"/>
      <c r="P223" s="103"/>
      <c r="Q223" s="89"/>
    </row>
    <row r="224" customFormat="false" ht="11.25" hidden="false" customHeight="false" outlineLevel="0" collapsed="false">
      <c r="A224" s="63" t="s">
        <v>625</v>
      </c>
      <c r="B224" s="71" t="n">
        <v>0</v>
      </c>
      <c r="C224" s="42" t="n">
        <v>1</v>
      </c>
      <c r="D224" s="42" t="n">
        <f aca="false">E224</f>
        <v>1</v>
      </c>
      <c r="E224" s="43" t="n">
        <v>1</v>
      </c>
      <c r="H224" s="45" t="s">
        <v>62</v>
      </c>
      <c r="I224" s="46" t="s">
        <v>63</v>
      </c>
      <c r="J224" s="46" t="s">
        <v>64</v>
      </c>
      <c r="P224" s="72"/>
      <c r="Q224" s="73"/>
    </row>
    <row r="225" customFormat="false" ht="11.25" hidden="false" customHeight="false" outlineLevel="0" collapsed="false">
      <c r="A225" s="63" t="s">
        <v>626</v>
      </c>
      <c r="B225" s="71" t="n">
        <v>1</v>
      </c>
      <c r="C225" s="42" t="n">
        <f aca="false">D224+1</f>
        <v>2</v>
      </c>
      <c r="D225" s="42" t="n">
        <f aca="false">D224+E225</f>
        <v>2</v>
      </c>
      <c r="E225" s="43" t="n">
        <v>1</v>
      </c>
      <c r="H225" s="102" t="s">
        <v>547</v>
      </c>
      <c r="I225" s="46" t="s">
        <v>577</v>
      </c>
      <c r="J225" s="46" t="s">
        <v>578</v>
      </c>
      <c r="P225" s="72"/>
      <c r="Q225" s="73"/>
    </row>
    <row r="226" customFormat="false" ht="11.25" hidden="false" customHeight="false" outlineLevel="0" collapsed="false">
      <c r="A226" s="63" t="s">
        <v>627</v>
      </c>
      <c r="B226" s="71" t="n">
        <v>2</v>
      </c>
      <c r="C226" s="42" t="n">
        <f aca="false">D225+1</f>
        <v>3</v>
      </c>
      <c r="D226" s="42" t="n">
        <f aca="false">D225+E226</f>
        <v>3</v>
      </c>
      <c r="E226" s="43" t="n">
        <v>1</v>
      </c>
      <c r="H226" s="45" t="s">
        <v>215</v>
      </c>
      <c r="I226" s="46" t="s">
        <v>628</v>
      </c>
      <c r="J226" s="46" t="s">
        <v>629</v>
      </c>
      <c r="P226" s="72"/>
      <c r="Q226" s="73"/>
    </row>
    <row r="227" customFormat="false" ht="11.25" hidden="false" customHeight="false" outlineLevel="0" collapsed="false">
      <c r="A227" s="63" t="s">
        <v>630</v>
      </c>
      <c r="B227" s="71" t="n">
        <v>3</v>
      </c>
      <c r="C227" s="42" t="n">
        <f aca="false">D226+1</f>
        <v>4</v>
      </c>
      <c r="D227" s="42" t="n">
        <f aca="false">D226+E227</f>
        <v>4</v>
      </c>
      <c r="E227" s="43" t="n">
        <v>1</v>
      </c>
      <c r="F227" s="44" t="s">
        <v>42</v>
      </c>
      <c r="G227" s="44" t="s">
        <v>90</v>
      </c>
      <c r="I227" s="46" t="s">
        <v>398</v>
      </c>
      <c r="J227" s="46" t="s">
        <v>399</v>
      </c>
      <c r="N227" s="44" t="s">
        <v>631</v>
      </c>
      <c r="O227" s="44" t="s">
        <v>386</v>
      </c>
      <c r="P227" s="72"/>
      <c r="Q227" s="73"/>
    </row>
    <row r="228" customFormat="false" ht="12" hidden="false" customHeight="true" outlineLevel="0" collapsed="false">
      <c r="A228" s="63" t="s">
        <v>632</v>
      </c>
      <c r="B228" s="71" t="n">
        <v>4</v>
      </c>
      <c r="C228" s="42" t="n">
        <f aca="false">D227+1</f>
        <v>5</v>
      </c>
      <c r="D228" s="42" t="n">
        <f aca="false">D227+E228</f>
        <v>7</v>
      </c>
      <c r="E228" s="43" t="n">
        <v>3</v>
      </c>
      <c r="F228" s="44" t="s">
        <v>42</v>
      </c>
      <c r="I228" s="46" t="s">
        <v>633</v>
      </c>
      <c r="J228" s="46" t="s">
        <v>402</v>
      </c>
      <c r="L228" s="46" t="s">
        <v>634</v>
      </c>
      <c r="N228" s="44" t="s">
        <v>631</v>
      </c>
      <c r="O228" s="44" t="s">
        <v>404</v>
      </c>
      <c r="P228" s="72"/>
      <c r="Q228" s="73"/>
    </row>
    <row r="229" customFormat="false" ht="11.25" hidden="false" customHeight="false" outlineLevel="0" collapsed="false">
      <c r="A229" s="63" t="s">
        <v>635</v>
      </c>
      <c r="B229" s="71" t="n">
        <v>5</v>
      </c>
      <c r="C229" s="42" t="n">
        <f aca="false">D228+1</f>
        <v>8</v>
      </c>
      <c r="D229" s="42" t="n">
        <f aca="false">D228+E229</f>
        <v>42</v>
      </c>
      <c r="E229" s="43" t="n">
        <v>35</v>
      </c>
      <c r="F229" s="44" t="s">
        <v>42</v>
      </c>
      <c r="I229" s="46" t="s">
        <v>636</v>
      </c>
      <c r="J229" s="46" t="s">
        <v>408</v>
      </c>
      <c r="N229" s="44" t="s">
        <v>631</v>
      </c>
      <c r="O229" s="44" t="s">
        <v>404</v>
      </c>
      <c r="P229" s="72"/>
      <c r="Q229" s="73"/>
    </row>
    <row r="230" customFormat="false" ht="11.25" hidden="false" customHeight="false" outlineLevel="0" collapsed="false">
      <c r="A230" s="63" t="s">
        <v>637</v>
      </c>
      <c r="B230" s="71" t="n">
        <v>6</v>
      </c>
      <c r="C230" s="42" t="n">
        <f aca="false">D229+1</f>
        <v>43</v>
      </c>
      <c r="D230" s="42" t="n">
        <f aca="false">D229+E230</f>
        <v>56</v>
      </c>
      <c r="E230" s="43" t="n">
        <v>14</v>
      </c>
      <c r="F230" s="44" t="s">
        <v>81</v>
      </c>
      <c r="G230" s="44" t="n">
        <v>2</v>
      </c>
      <c r="I230" s="46" t="s">
        <v>638</v>
      </c>
      <c r="J230" s="46" t="s">
        <v>639</v>
      </c>
      <c r="N230" s="44" t="s">
        <v>631</v>
      </c>
      <c r="O230" s="44" t="s">
        <v>386</v>
      </c>
      <c r="P230" s="72"/>
      <c r="Q230" s="73"/>
    </row>
    <row r="231" s="60" customFormat="true" ht="11.25" hidden="false" customHeight="false" outlineLevel="0" collapsed="false">
      <c r="A231" s="63"/>
      <c r="B231" s="71" t="s">
        <v>90</v>
      </c>
      <c r="C231" s="68" t="s">
        <v>340</v>
      </c>
      <c r="D231" s="68"/>
      <c r="E231" s="68"/>
      <c r="F231" s="58"/>
      <c r="G231" s="58"/>
      <c r="H231" s="69"/>
      <c r="I231" s="70"/>
      <c r="J231" s="70"/>
      <c r="K231" s="70"/>
      <c r="L231" s="70"/>
      <c r="M231" s="70"/>
      <c r="N231" s="58"/>
      <c r="O231" s="58"/>
      <c r="P231" s="103"/>
      <c r="Q231" s="89"/>
    </row>
    <row r="232" s="41" customFormat="true" ht="11.25" hidden="false" customHeight="false" outlineLevel="0" collapsed="false">
      <c r="A232" s="63" t="s">
        <v>640</v>
      </c>
      <c r="B232" s="71" t="n">
        <v>0</v>
      </c>
      <c r="C232" s="82" t="n">
        <v>1</v>
      </c>
      <c r="D232" s="82" t="n">
        <f aca="false">E232</f>
        <v>1</v>
      </c>
      <c r="E232" s="43" t="n">
        <v>1</v>
      </c>
      <c r="F232" s="40"/>
      <c r="G232" s="40"/>
      <c r="H232" s="66" t="s">
        <v>62</v>
      </c>
      <c r="I232" s="83" t="s">
        <v>63</v>
      </c>
      <c r="J232" s="46" t="s">
        <v>64</v>
      </c>
      <c r="K232" s="83"/>
      <c r="L232" s="83"/>
      <c r="M232" s="83"/>
      <c r="N232" s="40"/>
      <c r="O232" s="40"/>
      <c r="P232" s="84"/>
      <c r="Q232" s="85"/>
    </row>
    <row r="233" s="41" customFormat="true" ht="11.25" hidden="false" customHeight="false" outlineLevel="0" collapsed="false">
      <c r="A233" s="63" t="s">
        <v>641</v>
      </c>
      <c r="B233" s="71" t="n">
        <v>1</v>
      </c>
      <c r="C233" s="82" t="n">
        <f aca="false">D232+1</f>
        <v>2</v>
      </c>
      <c r="D233" s="82" t="n">
        <f aca="false">D232+E233</f>
        <v>2</v>
      </c>
      <c r="E233" s="43" t="n">
        <v>1</v>
      </c>
      <c r="F233" s="40"/>
      <c r="G233" s="40"/>
      <c r="H233" s="102" t="s">
        <v>547</v>
      </c>
      <c r="I233" s="83" t="s">
        <v>642</v>
      </c>
      <c r="J233" s="83" t="s">
        <v>643</v>
      </c>
      <c r="K233" s="83"/>
      <c r="L233" s="83"/>
      <c r="M233" s="83"/>
      <c r="N233" s="40"/>
      <c r="O233" s="40"/>
      <c r="P233" s="84"/>
      <c r="Q233" s="85"/>
    </row>
    <row r="234" s="41" customFormat="true" ht="11.25" hidden="false" customHeight="false" outlineLevel="0" collapsed="false">
      <c r="A234" s="63" t="s">
        <v>644</v>
      </c>
      <c r="B234" s="71" t="n">
        <v>2</v>
      </c>
      <c r="C234" s="82" t="n">
        <f aca="false">D233+1</f>
        <v>3</v>
      </c>
      <c r="D234" s="82" t="n">
        <f aca="false">D233+E234</f>
        <v>3</v>
      </c>
      <c r="E234" s="43" t="n">
        <v>1</v>
      </c>
      <c r="F234" s="40"/>
      <c r="G234" s="40"/>
      <c r="H234" s="102" t="s">
        <v>645</v>
      </c>
      <c r="I234" s="46" t="s">
        <v>646</v>
      </c>
      <c r="J234" s="83" t="s">
        <v>647</v>
      </c>
      <c r="K234" s="83"/>
      <c r="L234" s="83"/>
      <c r="M234" s="83"/>
      <c r="N234" s="40"/>
      <c r="O234" s="40"/>
      <c r="P234" s="84"/>
      <c r="Q234" s="85"/>
    </row>
    <row r="235" s="41" customFormat="true" ht="12" hidden="false" customHeight="true" outlineLevel="0" collapsed="false">
      <c r="A235" s="63" t="s">
        <v>648</v>
      </c>
      <c r="B235" s="71" t="n">
        <v>3</v>
      </c>
      <c r="C235" s="82" t="n">
        <f aca="false">D234+1</f>
        <v>4</v>
      </c>
      <c r="D235" s="82" t="n">
        <f aca="false">D234+E235</f>
        <v>9</v>
      </c>
      <c r="E235" s="43" t="n">
        <v>6</v>
      </c>
      <c r="F235" s="40" t="s">
        <v>81</v>
      </c>
      <c r="G235" s="40" t="n">
        <v>0</v>
      </c>
      <c r="H235" s="66"/>
      <c r="I235" s="83" t="s">
        <v>649</v>
      </c>
      <c r="J235" s="83" t="s">
        <v>650</v>
      </c>
      <c r="K235" s="83"/>
      <c r="L235" s="83"/>
      <c r="M235" s="83"/>
      <c r="N235" s="40"/>
      <c r="O235" s="40" t="s">
        <v>651</v>
      </c>
      <c r="P235" s="84"/>
      <c r="Q235" s="85"/>
    </row>
    <row r="236" customFormat="false" ht="11.25" hidden="false" customHeight="false" outlineLevel="0" collapsed="false">
      <c r="A236" s="63" t="s">
        <v>652</v>
      </c>
      <c r="B236" s="71" t="n">
        <v>4</v>
      </c>
      <c r="C236" s="104"/>
      <c r="D236" s="104"/>
      <c r="E236" s="104"/>
      <c r="F236" s="105"/>
      <c r="G236" s="105"/>
      <c r="H236" s="106"/>
      <c r="I236" s="107"/>
      <c r="J236" s="107"/>
      <c r="P236" s="72"/>
      <c r="Q236" s="73"/>
    </row>
    <row r="237" customFormat="false" ht="11.25" hidden="false" customHeight="false" outlineLevel="0" collapsed="false">
      <c r="A237" s="63" t="s">
        <v>653</v>
      </c>
      <c r="B237" s="71" t="n">
        <v>5</v>
      </c>
      <c r="C237" s="104"/>
      <c r="D237" s="104"/>
      <c r="E237" s="104"/>
      <c r="F237" s="105"/>
      <c r="G237" s="105"/>
      <c r="H237" s="106"/>
      <c r="I237" s="107"/>
      <c r="J237" s="107"/>
      <c r="P237" s="72"/>
      <c r="Q237" s="73"/>
    </row>
    <row r="238" customFormat="false" ht="11.25" hidden="false" customHeight="false" outlineLevel="0" collapsed="false">
      <c r="A238" s="63" t="s">
        <v>654</v>
      </c>
      <c r="B238" s="71" t="n">
        <v>6</v>
      </c>
      <c r="C238" s="104"/>
      <c r="D238" s="104"/>
      <c r="E238" s="104"/>
      <c r="F238" s="105"/>
      <c r="G238" s="105"/>
      <c r="H238" s="106"/>
      <c r="I238" s="107"/>
      <c r="J238" s="107"/>
      <c r="P238" s="72"/>
      <c r="Q238" s="73"/>
    </row>
    <row r="239" customFormat="false" ht="11.25" hidden="false" customHeight="false" outlineLevel="0" collapsed="false">
      <c r="A239" s="63" t="s">
        <v>655</v>
      </c>
      <c r="B239" s="71" t="n">
        <v>7</v>
      </c>
      <c r="P239" s="72"/>
      <c r="Q239" s="73"/>
    </row>
    <row r="240" s="60" customFormat="true" ht="11.25" hidden="false" customHeight="true" outlineLevel="0" collapsed="false">
      <c r="A240" s="63"/>
      <c r="B240" s="71" t="s">
        <v>90</v>
      </c>
      <c r="C240" s="68" t="s">
        <v>353</v>
      </c>
      <c r="D240" s="68"/>
      <c r="E240" s="68"/>
      <c r="F240" s="58"/>
      <c r="G240" s="58"/>
      <c r="H240" s="69"/>
      <c r="I240" s="58" t="s">
        <v>656</v>
      </c>
      <c r="J240" s="58"/>
      <c r="K240" s="70"/>
      <c r="L240" s="70"/>
      <c r="M240" s="70"/>
      <c r="N240" s="58"/>
      <c r="O240" s="58"/>
      <c r="P240" s="103"/>
      <c r="Q240" s="89"/>
    </row>
    <row r="241" customFormat="false" ht="11.25" hidden="false" customHeight="false" outlineLevel="0" collapsed="false">
      <c r="A241" s="63" t="s">
        <v>657</v>
      </c>
      <c r="B241" s="71" t="n">
        <v>0</v>
      </c>
      <c r="C241" s="42" t="n">
        <v>1</v>
      </c>
      <c r="D241" s="42" t="n">
        <f aca="false">E241</f>
        <v>1</v>
      </c>
      <c r="E241" s="43" t="n">
        <v>1</v>
      </c>
      <c r="H241" s="45" t="s">
        <v>62</v>
      </c>
      <c r="I241" s="46" t="s">
        <v>63</v>
      </c>
      <c r="J241" s="46" t="s">
        <v>64</v>
      </c>
      <c r="P241" s="72"/>
      <c r="Q241" s="73"/>
    </row>
    <row r="242" customFormat="false" ht="11.25" hidden="false" customHeight="false" outlineLevel="0" collapsed="false">
      <c r="A242" s="63" t="s">
        <v>658</v>
      </c>
      <c r="B242" s="71" t="n">
        <v>1</v>
      </c>
      <c r="C242" s="42" t="n">
        <f aca="false">D241+1</f>
        <v>2</v>
      </c>
      <c r="D242" s="42" t="n">
        <f aca="false">D241+E242</f>
        <v>2</v>
      </c>
      <c r="E242" s="43" t="n">
        <v>1</v>
      </c>
      <c r="H242" s="45" t="n">
        <v>9</v>
      </c>
      <c r="I242" s="46" t="s">
        <v>642</v>
      </c>
      <c r="J242" s="46" t="s">
        <v>659</v>
      </c>
      <c r="P242" s="72"/>
      <c r="Q242" s="73"/>
    </row>
    <row r="243" customFormat="false" ht="11.25" hidden="false" customHeight="false" outlineLevel="0" collapsed="false">
      <c r="A243" s="63" t="s">
        <v>660</v>
      </c>
      <c r="B243" s="71" t="n">
        <v>2</v>
      </c>
      <c r="C243" s="42" t="n">
        <f aca="false">D242+1</f>
        <v>3</v>
      </c>
      <c r="D243" s="42" t="n">
        <f aca="false">D242+E243</f>
        <v>3</v>
      </c>
      <c r="E243" s="43" t="n">
        <v>1</v>
      </c>
      <c r="H243" s="45" t="s">
        <v>645</v>
      </c>
      <c r="I243" s="46" t="s">
        <v>661</v>
      </c>
      <c r="J243" s="46" t="s">
        <v>662</v>
      </c>
      <c r="P243" s="72"/>
      <c r="Q243" s="73"/>
    </row>
    <row r="244" customFormat="false" ht="12" hidden="false" customHeight="true" outlineLevel="0" collapsed="false">
      <c r="A244" s="63" t="s">
        <v>663</v>
      </c>
      <c r="B244" s="71" t="n">
        <v>3</v>
      </c>
      <c r="C244" s="42" t="n">
        <f aca="false">D243+1</f>
        <v>4</v>
      </c>
      <c r="D244" s="42" t="n">
        <f aca="false">D243+E244</f>
        <v>9</v>
      </c>
      <c r="E244" s="43" t="n">
        <v>6</v>
      </c>
      <c r="F244" s="44" t="s">
        <v>81</v>
      </c>
      <c r="G244" s="44" t="n">
        <v>0</v>
      </c>
      <c r="I244" s="46" t="s">
        <v>664</v>
      </c>
      <c r="J244" s="46" t="s">
        <v>665</v>
      </c>
      <c r="O244" s="44" t="s">
        <v>666</v>
      </c>
      <c r="P244" s="72"/>
      <c r="Q244" s="73"/>
    </row>
    <row r="245" s="115" customFormat="true" ht="11.25" hidden="false" customHeight="false" outlineLevel="0" collapsed="false">
      <c r="A245" s="108"/>
      <c r="B245" s="109"/>
      <c r="C245" s="110"/>
      <c r="D245" s="110"/>
      <c r="E245" s="110"/>
      <c r="F245" s="111"/>
      <c r="G245" s="111"/>
      <c r="H245" s="112"/>
      <c r="I245" s="113"/>
      <c r="J245" s="113"/>
      <c r="K245" s="113"/>
      <c r="L245" s="113"/>
      <c r="M245" s="113"/>
      <c r="N245" s="111"/>
      <c r="O245" s="111"/>
      <c r="P245" s="114"/>
    </row>
    <row r="246" customFormat="false" ht="11.25" hidden="false" customHeight="false" outlineLevel="0" collapsed="false">
      <c r="I246" s="116"/>
      <c r="J246" s="116"/>
      <c r="K246" s="116"/>
      <c r="L246" s="116"/>
      <c r="M246" s="116"/>
    </row>
  </sheetData>
  <sheetProtection sheet="true"/>
  <mergeCells count="25">
    <mergeCell ref="I5:J5"/>
    <mergeCell ref="I18:J18"/>
    <mergeCell ref="I30:J30"/>
    <mergeCell ref="I31:J31"/>
    <mergeCell ref="I37:J37"/>
    <mergeCell ref="I44:J44"/>
    <mergeCell ref="I51:J51"/>
    <mergeCell ref="I52:J52"/>
    <mergeCell ref="I68:J68"/>
    <mergeCell ref="I80:J80"/>
    <mergeCell ref="I81:J81"/>
    <mergeCell ref="I94:J94"/>
    <mergeCell ref="I108:J108"/>
    <mergeCell ref="I122:J122"/>
    <mergeCell ref="I123:J123"/>
    <mergeCell ref="I132:J132"/>
    <mergeCell ref="I142:J142"/>
    <mergeCell ref="I164:J164"/>
    <mergeCell ref="I170:J170"/>
    <mergeCell ref="I178:J178"/>
    <mergeCell ref="I190:J190"/>
    <mergeCell ref="I205:J205"/>
    <mergeCell ref="I215:J215"/>
    <mergeCell ref="I223:J223"/>
    <mergeCell ref="I240:J240"/>
  </mergeCells>
  <printOptions headings="false" gridLines="false" gridLinesSet="true" horizontalCentered="false" verticalCentered="false"/>
  <pageMargins left="0.2" right="0.190277777777778" top="0.379861111111111" bottom="0.459722222222222" header="0.511811023622047" footer="0.229861111111111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2:55:09Z</dcterms:created>
  <dc:creator>PDEL714</dc:creator>
  <dc:description/>
  <dc:language>en-US</dc:language>
  <cp:lastModifiedBy>Paul Delperdange</cp:lastModifiedBy>
  <cp:lastPrinted>2011-01-03T12:42:08Z</cp:lastPrinted>
  <dcterms:modified xsi:type="dcterms:W3CDTF">2011-01-19T15:23:12Z</dcterms:modified>
  <cp:revision>0</cp:revision>
  <dc:subject/>
  <dc:title/>
</cp:coreProperties>
</file>